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기초사항" sheetId="1" state="visible" r:id="rId2"/>
    <sheet name="각종의무" sheetId="2" state="visible" r:id="rId3"/>
    <sheet name="법인세" sheetId="3" state="visible" r:id="rId4"/>
    <sheet name="공익법인통합신고" sheetId="4" state="visible" r:id="rId5"/>
    <sheet name="기부자별발급명세서" sheetId="5" state="visible" r:id="rId6"/>
    <sheet name="통합재무제표" sheetId="6" state="visible" r:id="rId7"/>
    <sheet name="잔액명세" sheetId="7" state="visible" r:id="rId8"/>
    <sheet name="에드원빌딩결산" sheetId="8" state="visible" r:id="rId9"/>
    <sheet name="계좌거내내역" sheetId="9" state="visible" r:id="rId10"/>
    <sheet name="매입카드내역" sheetId="10" state="visible" r:id="rId11"/>
    <sheet name="감가상각명세서" sheetId="11" state="visible" r:id="rId12"/>
    <sheet name="부동산2024년 을지로원주" sheetId="12" state="visible" r:id="rId13"/>
    <sheet name="부동산2023년 제기동" sheetId="13" state="visible" r:id="rId14"/>
    <sheet name="부동산2022년 동패동" sheetId="14" state="visible" r:id="rId15"/>
    <sheet name="부동산2020년 신림동" sheetId="15" state="visible" r:id="rId16"/>
    <sheet name="부동산2020년 도농동" sheetId="16" state="visible" r:id="rId17"/>
    <sheet name="부동산2019년 동패동" sheetId="17" state="visible" r:id="rId18"/>
    <sheet name="기부금평가규정" sheetId="18" state="visible" r:id="rId19"/>
    <sheet name="의무이행보고" sheetId="19" state="visible" r:id="rId20"/>
  </sheets>
  <externalReferences>
    <externalReference r:id="rId21"/>
  </externalReferences>
  <definedNames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5" name="Excel_BuiltIn_Print_Area" vbProcedure="false">#REF!,#REF!</definedName>
    <definedName function="false" hidden="false" localSheetId="18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23.11.03. </t>
        </r>
        <r>
          <rPr>
            <b val="true"/>
            <sz val="9"/>
            <color rgb="FF000000"/>
            <rFont val="DejaVu Sans"/>
            <family val="2"/>
          </rPr>
          <t xml:space="preserve">매매가 </t>
        </r>
        <r>
          <rPr>
            <b val="true"/>
            <sz val="9"/>
            <color rgb="FF000000"/>
            <rFont val="Tahoma"/>
            <family val="2"/>
          </rPr>
          <t xml:space="preserve">290,0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4</xdr:row>
                <xdr:rowOff>4</xdr:rowOff>
              </xdr:from>
              <xdr:to>
                <xdr:col>13</xdr:col>
                <xdr:colOff>66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애드윈의 </t>
        </r>
        <r>
          <rPr>
            <sz val="9"/>
            <color rgb="FF000000"/>
            <rFont val="Tahoma"/>
            <family val="2"/>
          </rPr>
          <t xml:space="preserve">BS*</t>
        </r>
        <r>
          <rPr>
            <sz val="9"/>
            <color rgb="FF000000"/>
            <rFont val="DejaVu Sans"/>
            <family val="2"/>
          </rPr>
          <t xml:space="preserve">지분 </t>
        </r>
        <r>
          <rPr>
            <sz val="9"/>
            <color rgb="FF000000"/>
            <rFont val="Tahoma"/>
            <family val="2"/>
          </rPr>
          <t xml:space="preserve">2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18</xdr:rowOff>
              </xdr:from>
              <xdr:to>
                <xdr:col>7</xdr:col>
                <xdr:colOff>7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국세청 상업용오피스텔 기준시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5</xdr:row>
                <xdr:rowOff>16</xdr:rowOff>
              </xdr:from>
              <xdr:to>
                <xdr:col>17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일부 </t>
        </r>
        <r>
          <rPr>
            <b val="true"/>
            <sz val="9"/>
            <color rgb="FF000000"/>
            <rFont val="Tahoma"/>
            <family val="2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년도 납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5</xdr:row>
                <xdr:rowOff>16</xdr:rowOff>
              </xdr:from>
              <xdr:to>
                <xdr:col>18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년도부터 이월결손금 공제한도 도입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법인세법 제</t>
        </r>
        <r>
          <rPr>
            <b val="true"/>
            <sz val="9"/>
            <color rgb="FF000000"/>
            <rFont val="Tahoma"/>
            <family val="2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조 【과세표준</t>
        </r>
        <r>
          <rPr>
            <sz val="9"/>
            <color rgb="FF000000"/>
            <rFont val="DejaVu Sans"/>
            <family val="2"/>
          </rPr>
          <t xml:space="preserve">】 
내국법인의 각 사업연도의 소득에 대한 법인세의 과세표준은 각 사업연도의 소득의 범위에서 다음 각 호에 따른 금액과 소득을 차례로 공제한 금액으로 한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「조세특례제한법」 제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에 따른 중소기업과 회생계획을 이행 중인 기업 등 </t>
        </r>
        <r>
          <rPr>
            <u val="single"/>
            <sz val="9"/>
            <color rgb="FF000000"/>
            <rFont val="DejaVu Sans"/>
            <family val="2"/>
          </rPr>
          <t xml:space="preserve">대통령령으로 정하는 법인을 제외한 내국법인의 경우 제</t>
        </r>
        <r>
          <rPr>
            <u val="single"/>
            <sz val="9"/>
            <color rgb="FF000000"/>
            <rFont val="Tahoma"/>
            <family val="2"/>
          </rPr>
          <t xml:space="preserve">1</t>
        </r>
        <r>
          <rPr>
            <u val="single"/>
            <sz val="9"/>
            <color rgb="FF000000"/>
            <rFont val="DejaVu Sans"/>
            <family val="2"/>
          </rPr>
          <t xml:space="preserve">호의 금액에 대한 공제의 범위는 각 사업연도 소득의 </t>
        </r>
        <r>
          <rPr>
            <u val="single"/>
            <sz val="9"/>
            <color rgb="FF000000"/>
            <rFont val="Tahoma"/>
            <family val="2"/>
          </rPr>
          <t xml:space="preserve">100</t>
        </r>
        <r>
          <rPr>
            <u val="single"/>
            <sz val="9"/>
            <color rgb="FF000000"/>
            <rFont val="DejaVu Sans"/>
            <family val="2"/>
          </rPr>
          <t xml:space="preserve">분의 </t>
        </r>
        <r>
          <rPr>
            <u val="single"/>
            <sz val="9"/>
            <color rgb="FF000000"/>
            <rFont val="Tahoma"/>
            <family val="2"/>
          </rPr>
          <t xml:space="preserve">80</t>
        </r>
        <r>
          <rPr>
            <u val="single"/>
            <sz val="9"/>
            <color rgb="FF000000"/>
            <rFont val="DejaVu Sans"/>
            <family val="2"/>
          </rPr>
          <t xml:space="preserve">으로 한다</t>
        </r>
        <r>
          <rPr>
            <u val="single"/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Tahoma"/>
            <family val="2"/>
          </rPr>
          <t xml:space="preserve">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5.12.15&gt;
1. </t>
        </r>
        <r>
          <rPr>
            <sz val="9"/>
            <color rgb="FF000000"/>
            <rFont val="DejaVu Sans"/>
            <family val="2"/>
          </rPr>
          <t xml:space="preserve">각 사업연도의 개시일 전 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년 이내에 개시한 사업연도에서 발생한 결손금으로서 그 후의 각 사업연도의 과세표준 계산을 할 때 공제되지 아니한 금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 경우 결손금은 제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의 결손금으로서 제</t>
        </r>
        <r>
          <rPr>
            <sz val="9"/>
            <color rgb="FF000000"/>
            <rFont val="Tahoma"/>
            <family val="2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조에 따라 신고하거나 제</t>
        </r>
        <r>
          <rPr>
            <sz val="9"/>
            <color rgb="FF000000"/>
            <rFont val="Tahoma"/>
            <family val="2"/>
          </rPr>
          <t xml:space="preserve">66</t>
        </r>
        <r>
          <rPr>
            <sz val="9"/>
            <color rgb="FF000000"/>
            <rFont val="DejaVu Sans"/>
            <family val="2"/>
          </rPr>
          <t xml:space="preserve">조에 따라 결정ㆍ경정되거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「국세기본법」 제</t>
        </r>
        <r>
          <rPr>
            <sz val="9"/>
            <color rgb="FF000000"/>
            <rFont val="Tahoma"/>
            <family val="2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조에 따라 수정신고한 과세표준에 포함된 결손금만 해당한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제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조 【결손금공제】 
</t>
        </r>
        <r>
          <rPr>
            <sz val="9"/>
            <color rgb="FF000000"/>
            <rFont val="DejaVu Sans"/>
            <family val="2"/>
          </rPr>
          <t xml:space="preserve">
①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 각 호 외의 부분 단서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회생계획을 이행 중인 기업 등 대통령령으로 정하는 법인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란 다음 각 호의 어느 하나에 해당하는 법인을 말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신설 </t>
        </r>
        <r>
          <rPr>
            <sz val="9"/>
            <color rgb="FF000000"/>
            <rFont val="Tahoma"/>
            <family val="2"/>
          </rPr>
          <t xml:space="preserve">2016.2.12, 2016.4.29&gt;
1. </t>
        </r>
        <r>
          <rPr>
            <sz val="9"/>
            <color rgb="FF000000"/>
            <rFont val="DejaVu Sans"/>
            <family val="2"/>
          </rPr>
          <t xml:space="preserve">「채무자 회생 및 파산에 관한 법률」 제</t>
        </r>
        <r>
          <rPr>
            <sz val="9"/>
            <color rgb="FF000000"/>
            <rFont val="Tahoma"/>
            <family val="2"/>
          </rPr>
          <t xml:space="preserve">245</t>
        </r>
        <r>
          <rPr>
            <sz val="9"/>
            <color rgb="FF000000"/>
            <rFont val="DejaVu Sans"/>
            <family val="2"/>
          </rPr>
          <t xml:space="preserve">조에 따라 법원이 인가결정한 회생계획을 이행 중인 법인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「기업구조조정 촉진법」 제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에 따라 기업개선계획의 이행을 위한 약정을 체결하고 기업개선계획을 이행 중인 법인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해당 법인의 채권을 보유하고 있는 「금융실명거래 및 비밀보장에 관한 법률」 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에 따른 금융회사등과 경영정상화계획의 이행을 위한 협약을 체결하고 경영정상화계획을 이행 중인 법인
</t>
        </r>
        <r>
          <rPr>
            <sz val="9"/>
            <color rgb="FF000000"/>
            <rFont val="Tahoma"/>
            <family val="2"/>
          </rPr>
          <t xml:space="preserve">4. </t>
        </r>
        <r>
          <rPr>
            <sz val="9"/>
            <color rgb="FF000000"/>
            <rFont val="DejaVu Sans"/>
            <family val="2"/>
          </rPr>
          <t xml:space="preserve">채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부동산 또는 그 밖의 재산권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하 이 항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유동화자산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라 한다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을 기초로 「자본시장과 금융투자업에 관한 법률」에 따른 증권을 발행하거나 자금을 차입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하 이 항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유동화거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라 한다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할 목적으로 설립된 법인으로서 다음 각 목의 요건을 모두 갖춘 법인
가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「상법」 또는 그 밖의 법률에 따른 주식회사 또는 유한회사일 것
나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한시적으로 설립된 법인으로서 상근하는 임원 또는 직원을 두지 아니할 것
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정관 등에서 법인의 업무를 유동화거래에 필요한 업무로 한정하고 유동화거래에서 예정하지 아니한 합병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청산 또는 해산이 금지될 것
라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유동화거래를 위한 회사의 자산 관리 및 운영을 위하여 업무위탁계약 및 자산관리위탁계약이 체결될 것
마</t>
        </r>
        <r>
          <rPr>
            <sz val="9"/>
            <color rgb="FF000000"/>
            <rFont val="Tahoma"/>
            <family val="2"/>
          </rPr>
          <t xml:space="preserve">. 2015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월 </t>
        </r>
        <r>
          <rPr>
            <sz val="9"/>
            <color rgb="FF000000"/>
            <rFont val="Tahoma"/>
            <family val="2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일까지 유동화자산의 취득을 완료하였을 것
②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의 규정에 의한 결손금의 공제에 있어서는 먼저 발생한 사업연도의 결손금부터 순차로 공제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6.2.12&gt;
</t>
        </r>
        <r>
          <rPr>
            <sz val="9"/>
            <color rgb="FF000000"/>
            <rFont val="돋움"/>
            <family val="3"/>
            <charset val="129"/>
          </rPr>
          <t xml:space="preserve">③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의 규정을 적용함에 있어서 다음 각 호의 어느 하나에 해당하는 결손금은 각 사업연도의 과세표준계산에 있어서 공제된 것으로 본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06.2.9, 2011.3.31, 2016.2.12&gt;
1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의 규정에 따라 충당된 결손금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호에 따라 무상으로 받은 자산의 가액 및 채무의 면제 또는 소멸로 인한 부채의 감소액으로 충당된 이월결손금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72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의 규정에 따라 공제받은 결손금
④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에 따른 결손금에는 제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 및 제</t>
        </r>
        <r>
          <rPr>
            <sz val="9"/>
            <color rgb="FF000000"/>
            <rFont val="Tahoma"/>
            <family val="2"/>
          </rPr>
          <t xml:space="preserve">8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에 따른 승계결손금의 범위액을 포함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0.6.8, 2016.2.12&gt;
</t>
        </r>
        <r>
          <rPr>
            <sz val="9"/>
            <color rgb="FF000000"/>
            <rFont val="돋움"/>
            <family val="3"/>
            <charset val="129"/>
          </rPr>
          <t xml:space="preserve">⑤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「조세특례제한법 시행령」 제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조의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에 따른 배분한도 초과결손금을 추가로 배분받아 손금에 산입한 해당 법인의 사업연도에 결손금이 발생한 경우 추가로 배분받은 결손금과 해당 사업연도의 결손금 중 작은 것에 상당하는 금액은 배분한도 초과결손금이 발생한 동업기업의 사업연도의 종료일이 속하는 사업연도에 발생한 결손금으로 보아 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을 적용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신설 </t>
        </r>
        <r>
          <rPr>
            <sz val="9"/>
            <color rgb="FF000000"/>
            <rFont val="Tahoma"/>
            <family val="2"/>
          </rPr>
          <t xml:space="preserve">2009.2.4, 2016.2.12&gt;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2</xdr:rowOff>
              </xdr:from>
              <xdr:to>
                <xdr:col>15</xdr:col>
                <xdr:colOff>2</xdr:colOff>
                <xdr:row>70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DejaVu Sans"/>
            <family val="2"/>
          </rPr>
          <t xml:space="preserve">법인세법 제</t>
        </r>
        <r>
          <rPr>
            <sz val="9"/>
            <color rgb="FF000000"/>
            <rFont val="Tahoma"/>
            <family val="2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조의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【토지등 양도소득에 대한 과세특례】 
① 내국법인이 다음 각 호의 어느 하나에 해당하는 토지 및 건물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건물에 부속된 시설물과 구축물을 포함하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하 이 조 및 제</t>
        </r>
        <r>
          <rPr>
            <sz val="9"/>
            <color rgb="FF000000"/>
            <rFont val="Tahoma"/>
            <family val="2"/>
          </rPr>
          <t xml:space="preserve">95</t>
        </r>
        <r>
          <rPr>
            <sz val="9"/>
            <color rgb="FF000000"/>
            <rFont val="DejaVu Sans"/>
            <family val="2"/>
          </rPr>
          <t xml:space="preserve">조의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토지등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라 한다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을 양도한 경우에는 해당 각 호에 따라 계산한 세액을 토지등 양도소득에 대한 법인세로 하여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에 따른 과세표준에 제</t>
        </r>
        <r>
          <rPr>
            <sz val="9"/>
            <color rgb="FF000000"/>
            <rFont val="Tahoma"/>
            <family val="2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조에 따른 세율을 적용하여 계산한 법인세액에 추가하여 납부하여야 한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 경우 하나의 자산이 다음 각 호의 규정 중 둘 이상에 해당할 때에는 그 중 가장 높은 세액을 적용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4.1.1, 2014.12.23&gt;
2. </t>
        </r>
        <r>
          <rPr>
            <sz val="9"/>
            <color rgb="FF000000"/>
            <rFont val="DejaVu Sans"/>
            <family val="2"/>
          </rPr>
          <t xml:space="preserve">대통령령으로 정하는 주택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에 부수되는 토지를 포함한다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및 주거용 건축물로서 상시 주거용으로 사용하지 아니하고 휴양ㆍ피서ㆍ위락 등의 용도로 사용하는 건축물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하 이 조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별장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라 한다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을 양도한 경우에는 토지등의 양도소득에 </t>
        </r>
        <r>
          <rPr>
            <u val="single"/>
            <sz val="9"/>
            <color rgb="FF000000"/>
            <rFont val="Tahoma"/>
            <family val="2"/>
          </rPr>
          <t xml:space="preserve">100</t>
        </r>
        <r>
          <rPr>
            <u val="single"/>
            <sz val="9"/>
            <color rgb="FF000000"/>
            <rFont val="DejaVu Sans"/>
            <family val="2"/>
          </rPr>
          <t xml:space="preserve">분의 </t>
        </r>
        <r>
          <rPr>
            <u val="single"/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미등기 토지등의 양도소득에 대하여는 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분의 </t>
        </r>
        <r>
          <rPr>
            <sz val="9"/>
            <color rgb="FF000000"/>
            <rFont val="Tahoma"/>
            <family val="2"/>
          </rPr>
          <t xml:space="preserve">40)</t>
        </r>
        <r>
          <rPr>
            <sz val="9"/>
            <color rgb="FF000000"/>
            <rFont val="DejaVu Sans"/>
            <family val="2"/>
          </rPr>
          <t xml:space="preserve">을 곱하여 산출한 세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「지방자치법」 제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항 및 제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항에 따른 읍 또는 면에 있으면서 대통령령으로 정하는 범위 및 기준에 해당하는 농어촌주택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그 부속토지를 포함한다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은 제외한다</t>
        </r>
        <r>
          <rPr>
            <sz val="9"/>
            <color rgb="FF000000"/>
            <rFont val="Tahoma"/>
            <family val="2"/>
          </rPr>
          <t xml:space="preserve">.
3. </t>
        </r>
        <r>
          <rPr>
            <sz val="9"/>
            <color rgb="FF000000"/>
            <rFont val="DejaVu Sans"/>
            <family val="2"/>
          </rPr>
          <t xml:space="preserve">비사업용 토지를 양도한 경우에는 토지등의 양도소득에</t>
        </r>
        <r>
          <rPr>
            <u val="single"/>
            <sz val="9"/>
            <color rgb="FF000000"/>
            <rFont val="DejaVu Sans"/>
            <family val="2"/>
          </rPr>
          <t xml:space="preserve"> </t>
        </r>
        <r>
          <rPr>
            <u val="single"/>
            <sz val="9"/>
            <color rgb="FF000000"/>
            <rFont val="Tahoma"/>
            <family val="2"/>
          </rPr>
          <t xml:space="preserve">100</t>
        </r>
        <r>
          <rPr>
            <u val="single"/>
            <sz val="9"/>
            <color rgb="FF000000"/>
            <rFont val="DejaVu Sans"/>
            <family val="2"/>
          </rPr>
          <t xml:space="preserve">분의 </t>
        </r>
        <r>
          <rPr>
            <u val="single"/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미등기 토지등의 양도소득에 대하여는 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분의 </t>
        </r>
        <r>
          <rPr>
            <sz val="9"/>
            <color rgb="FF000000"/>
            <rFont val="Tahoma"/>
            <family val="2"/>
          </rPr>
          <t xml:space="preserve">40)</t>
        </r>
        <r>
          <rPr>
            <sz val="9"/>
            <color rgb="FF000000"/>
            <rFont val="DejaVu Sans"/>
            <family val="2"/>
          </rPr>
          <t xml:space="preserve">을 곱하여 산출한 세액
단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u val="single"/>
            <sz val="9"/>
            <color rgb="FF000000"/>
            <rFont val="Tahoma"/>
            <family val="2"/>
          </rPr>
          <t xml:space="preserve">2009</t>
        </r>
        <r>
          <rPr>
            <u val="single"/>
            <sz val="9"/>
            <color rgb="FF000000"/>
            <rFont val="DejaVu Sans"/>
            <family val="2"/>
          </rPr>
          <t xml:space="preserve">년 </t>
        </r>
        <r>
          <rPr>
            <u val="single"/>
            <sz val="9"/>
            <color rgb="FF000000"/>
            <rFont val="Tahoma"/>
            <family val="2"/>
          </rPr>
          <t xml:space="preserve">3</t>
        </r>
        <r>
          <rPr>
            <u val="single"/>
            <sz val="9"/>
            <color rgb="FF000000"/>
            <rFont val="DejaVu Sans"/>
            <family val="2"/>
          </rPr>
          <t xml:space="preserve">월 </t>
        </r>
        <r>
          <rPr>
            <u val="single"/>
            <sz val="9"/>
            <color rgb="FF000000"/>
            <rFont val="Tahoma"/>
            <family val="2"/>
          </rPr>
          <t xml:space="preserve">16</t>
        </r>
        <r>
          <rPr>
            <u val="single"/>
            <sz val="9"/>
            <color rgb="FF000000"/>
            <rFont val="DejaVu Sans"/>
            <family val="2"/>
          </rPr>
          <t xml:space="preserve">일부터 </t>
        </r>
        <r>
          <rPr>
            <u val="single"/>
            <sz val="9"/>
            <color rgb="FF000000"/>
            <rFont val="Tahoma"/>
            <family val="2"/>
          </rPr>
          <t xml:space="preserve">2012</t>
        </r>
        <r>
          <rPr>
            <u val="single"/>
            <sz val="9"/>
            <color rgb="FF000000"/>
            <rFont val="DejaVu Sans"/>
            <family val="2"/>
          </rPr>
          <t xml:space="preserve">년 </t>
        </r>
        <r>
          <rPr>
            <u val="single"/>
            <sz val="9"/>
            <color rgb="FF000000"/>
            <rFont val="Tahoma"/>
            <family val="2"/>
          </rPr>
          <t xml:space="preserve">12</t>
        </r>
        <r>
          <rPr>
            <u val="single"/>
            <sz val="9"/>
            <color rgb="FF000000"/>
            <rFont val="DejaVu Sans"/>
            <family val="2"/>
          </rPr>
          <t xml:space="preserve">월 </t>
        </r>
        <r>
          <rPr>
            <u val="single"/>
            <sz val="9"/>
            <color rgb="FF000000"/>
            <rFont val="Tahoma"/>
            <family val="2"/>
          </rPr>
          <t xml:space="preserve">31</t>
        </r>
        <r>
          <rPr>
            <u val="single"/>
            <sz val="9"/>
            <color rgb="FF000000"/>
            <rFont val="DejaVu Sans"/>
            <family val="2"/>
          </rPr>
          <t xml:space="preserve">일까지 취득한 자산</t>
        </r>
        <r>
          <rPr>
            <sz val="9"/>
            <color rgb="FF000000"/>
            <rFont val="DejaVu Sans"/>
            <family val="2"/>
          </rPr>
          <t xml:space="preserve">을 양도함으로써 발생하는 소득에 대하여는 법 제</t>
        </r>
        <r>
          <rPr>
            <sz val="9"/>
            <color rgb="FF000000"/>
            <rFont val="Tahoma"/>
            <family val="2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조의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 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호 및 제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호의 규정을 적용하지 아니함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4</xdr:row>
                <xdr:rowOff>13</xdr:rowOff>
              </xdr:from>
              <xdr:to>
                <xdr:col>13</xdr:col>
                <xdr:colOff>52</xdr:colOff>
                <xdr:row>6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6" authorId="0">
      <text>
        <r>
          <rPr>
            <b val="true"/>
            <sz val="12"/>
            <color rgb="FFFF0000"/>
            <rFont val="DejaVu Sans"/>
            <family val="2"/>
          </rPr>
          <t xml:space="preserve">출연재산종류 작성요령 
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택스트형식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0"/>
            <color rgb="FFFF0000"/>
            <rFont val="DejaVu Sans"/>
            <family val="2"/>
          </rPr>
          <t xml:space="preserve">반드시 코드기입 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01~10,99 )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 
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 01 : </t>
        </r>
        <r>
          <rPr>
            <b val="true"/>
            <sz val="11"/>
            <color rgb="FF3366FF"/>
            <rFont val="DejaVu Sans"/>
            <family val="2"/>
          </rPr>
          <t xml:space="preserve">현금       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2 : </t>
        </r>
        <r>
          <rPr>
            <b val="true"/>
            <sz val="11"/>
            <color rgb="FF3366FF"/>
            <rFont val="DejaVu Sans"/>
            <family val="2"/>
          </rPr>
          <t xml:space="preserve">예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.</t>
        </r>
        <r>
          <rPr>
            <b val="true"/>
            <sz val="11"/>
            <color rgb="FF3366FF"/>
            <rFont val="DejaVu Sans"/>
            <family val="2"/>
          </rPr>
          <t xml:space="preserve">적금           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5 : </t>
        </r>
        <r>
          <rPr>
            <b val="true"/>
            <sz val="11"/>
            <color rgb="FF3366FF"/>
            <rFont val="DejaVu Sans"/>
            <family val="2"/>
          </rPr>
          <t xml:space="preserve">주식출자지분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6 : </t>
        </r>
        <r>
          <rPr>
            <b val="true"/>
            <sz val="11"/>
            <color rgb="FF3366FF"/>
            <rFont val="DejaVu Sans"/>
            <family val="2"/>
          </rPr>
          <t xml:space="preserve">기계장치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7 : </t>
        </r>
        <r>
          <rPr>
            <b val="true"/>
            <sz val="11"/>
            <color rgb="FF3366FF"/>
            <rFont val="DejaVu Sans"/>
            <family val="2"/>
          </rPr>
          <t xml:space="preserve">의료장비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8 : </t>
        </r>
        <r>
          <rPr>
            <b val="true"/>
            <sz val="11"/>
            <color rgb="FF3366FF"/>
            <rFont val="DejaVu Sans"/>
            <family val="2"/>
          </rPr>
          <t xml:space="preserve">채권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9 : </t>
        </r>
        <r>
          <rPr>
            <b val="true"/>
            <sz val="11"/>
            <color rgb="FF3366FF"/>
            <rFont val="DejaVu Sans"/>
            <family val="2"/>
          </rPr>
          <t xml:space="preserve">차량운반구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10 : </t>
        </r>
        <r>
          <rPr>
            <b val="true"/>
            <sz val="11"/>
            <color rgb="FF3366FF"/>
            <rFont val="DejaVu Sans"/>
            <family val="2"/>
          </rPr>
          <t xml:space="preserve">기타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99 : </t>
        </r>
        <r>
          <rPr>
            <b val="true"/>
            <sz val="11"/>
            <color rgb="FF3366FF"/>
            <rFont val="DejaVu Sans"/>
            <family val="2"/>
          </rPr>
          <t xml:space="preserve">소액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6</xdr:rowOff>
              </xdr:from>
              <xdr:to>
                <xdr:col>4</xdr:col>
                <xdr:colOff>32</xdr:colOff>
                <xdr:row>209</xdr:row>
                <xdr:rowOff>21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천만원이상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0</xdr:row>
                <xdr:rowOff>13</xdr:rowOff>
              </xdr:from>
              <xdr:to>
                <xdr:col>3</xdr:col>
                <xdr:colOff>25</xdr:colOff>
                <xdr:row>224</xdr:row>
                <xdr:rowOff>10</xdr:rowOff>
              </xdr:to>
            </anchor>
          </commentPr>
        </mc:Choice>
        <mc:Fallback/>
      </mc:AlternateContent>
    </comment>
    <comment ref="B612" authorId="0">
      <text>
        <r>
          <rPr>
            <b val="true"/>
            <sz val="9"/>
            <color rgb="FF000000"/>
            <rFont val="DejaVu Sans"/>
            <family val="2"/>
          </rPr>
          <t xml:space="preserve">공익법인이 보유한 자산보유현황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금융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부동산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기타 사업 등 수익원천별 수익금액 및 비용 현황을 입력합니다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DejaVu Sans"/>
            <family val="2"/>
          </rPr>
          <t xml:space="preserve">입력완료 후 저장 후 다음이동 버튼을 클릭하면 저장과 동시에 다음 화면으로 이동합니다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2</xdr:row>
                <xdr:rowOff>11</xdr:rowOff>
              </xdr:from>
              <xdr:to>
                <xdr:col>3</xdr:col>
                <xdr:colOff>25</xdr:colOff>
                <xdr:row>686</xdr:row>
                <xdr:rowOff>8</xdr:rowOff>
              </xdr:to>
            </anchor>
          </commentPr>
        </mc:Choice>
        <mc:Fallback/>
      </mc:AlternateContent>
    </comment>
    <comment ref="B636" authorId="0">
      <text>
        <r>
          <rPr>
            <b val="true"/>
            <sz val="12"/>
            <color rgb="FFFF0000"/>
            <rFont val="DejaVu Sans"/>
            <family val="2"/>
          </rPr>
          <t xml:space="preserve">출연재산종류 작성요령 
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택스트형식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0"/>
            <color rgb="FFFF0000"/>
            <rFont val="DejaVu Sans"/>
            <family val="2"/>
          </rPr>
          <t xml:space="preserve">반드시 코드기입 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01~10,99 )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 
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 01 : </t>
        </r>
        <r>
          <rPr>
            <b val="true"/>
            <sz val="11"/>
            <color rgb="FF3366FF"/>
            <rFont val="DejaVu Sans"/>
            <family val="2"/>
          </rPr>
          <t xml:space="preserve">현금       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2 : </t>
        </r>
        <r>
          <rPr>
            <b val="true"/>
            <sz val="11"/>
            <color rgb="FF3366FF"/>
            <rFont val="DejaVu Sans"/>
            <family val="2"/>
          </rPr>
          <t xml:space="preserve">예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.</t>
        </r>
        <r>
          <rPr>
            <b val="true"/>
            <sz val="11"/>
            <color rgb="FF3366FF"/>
            <rFont val="DejaVu Sans"/>
            <family val="2"/>
          </rPr>
          <t xml:space="preserve">적금           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5 : </t>
        </r>
        <r>
          <rPr>
            <b val="true"/>
            <sz val="11"/>
            <color rgb="FF3366FF"/>
            <rFont val="DejaVu Sans"/>
            <family val="2"/>
          </rPr>
          <t xml:space="preserve">주식출자지분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6 : </t>
        </r>
        <r>
          <rPr>
            <b val="true"/>
            <sz val="11"/>
            <color rgb="FF3366FF"/>
            <rFont val="DejaVu Sans"/>
            <family val="2"/>
          </rPr>
          <t xml:space="preserve">기계장치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7 : </t>
        </r>
        <r>
          <rPr>
            <b val="true"/>
            <sz val="11"/>
            <color rgb="FF3366FF"/>
            <rFont val="DejaVu Sans"/>
            <family val="2"/>
          </rPr>
          <t xml:space="preserve">의료장비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8 : </t>
        </r>
        <r>
          <rPr>
            <b val="true"/>
            <sz val="11"/>
            <color rgb="FF3366FF"/>
            <rFont val="DejaVu Sans"/>
            <family val="2"/>
          </rPr>
          <t xml:space="preserve">채권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9 : </t>
        </r>
        <r>
          <rPr>
            <b val="true"/>
            <sz val="11"/>
            <color rgb="FF3366FF"/>
            <rFont val="DejaVu Sans"/>
            <family val="2"/>
          </rPr>
          <t xml:space="preserve">차량운반구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10 : </t>
        </r>
        <r>
          <rPr>
            <b val="true"/>
            <sz val="11"/>
            <color rgb="FF3366FF"/>
            <rFont val="DejaVu Sans"/>
            <family val="2"/>
          </rPr>
          <t xml:space="preserve">기타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99 : </t>
        </r>
        <r>
          <rPr>
            <b val="true"/>
            <sz val="11"/>
            <color rgb="FF3366FF"/>
            <rFont val="DejaVu Sans"/>
            <family val="2"/>
          </rPr>
          <t xml:space="preserve">소액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1</xdr:row>
                <xdr:rowOff>3</xdr:rowOff>
              </xdr:from>
              <xdr:to>
                <xdr:col>4</xdr:col>
                <xdr:colOff>20</xdr:colOff>
                <xdr:row>649</xdr:row>
                <xdr:rowOff>3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9"/>
            <color rgb="FF000000"/>
            <rFont val="DejaVu Sans"/>
            <family val="2"/>
          </rPr>
          <t xml:space="preserve">날짜 형식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XXXX-XX-XX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16</xdr:rowOff>
              </xdr:from>
              <xdr:to>
                <xdr:col>4</xdr:col>
                <xdr:colOff>1</xdr:colOff>
                <xdr:row>198</xdr:row>
                <xdr:rowOff>15</xdr:rowOff>
              </xdr:to>
            </anchor>
          </commentPr>
        </mc:Choice>
        <mc:Fallback/>
      </mc:AlternateContent>
    </comment>
    <comment ref="C636" authorId="0">
      <text>
        <r>
          <rPr>
            <b val="true"/>
            <sz val="9"/>
            <color rgb="FF000000"/>
            <rFont val="DejaVu Sans"/>
            <family val="2"/>
          </rPr>
          <t xml:space="preserve">날짜 형식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XXXX-XX-XX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1</xdr:row>
                <xdr:rowOff>3</xdr:rowOff>
              </xdr:from>
              <xdr:to>
                <xdr:col>4</xdr:col>
                <xdr:colOff>-14</xdr:colOff>
                <xdr:row>635</xdr:row>
                <xdr:rowOff>8</xdr:rowOff>
              </xdr:to>
            </anchor>
          </commentPr>
        </mc:Choice>
        <mc:Fallback/>
      </mc:AlternateContent>
    </comment>
    <comment ref="D626" authorId="0">
      <text>
        <r>
          <rPr>
            <b val="true"/>
            <sz val="9"/>
            <color rgb="FF000000"/>
            <rFont val="DejaVu Sans"/>
            <family val="2"/>
          </rPr>
          <t xml:space="preserve">운영성과표의 기타사업비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준비금제외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6</xdr:row>
                <xdr:rowOff>11</xdr:rowOff>
              </xdr:from>
              <xdr:to>
                <xdr:col>5</xdr:col>
                <xdr:colOff>32</xdr:colOff>
                <xdr:row>707</xdr:row>
                <xdr:rowOff>6</xdr:rowOff>
              </xdr:to>
            </anchor>
          </commentPr>
        </mc:Choice>
        <mc:Fallback/>
      </mc:AlternateContent>
    </comment>
    <comment ref="D627" authorId="0">
      <text>
        <r>
          <rPr>
            <b val="true"/>
            <sz val="9"/>
            <color rgb="FF000000"/>
            <rFont val="DejaVu Sans"/>
            <family val="2"/>
          </rPr>
          <t xml:space="preserve">운영성과표의 기타사업비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준비금제외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00</xdr:row>
                <xdr:rowOff>11</xdr:rowOff>
              </xdr:from>
              <xdr:to>
                <xdr:col>5</xdr:col>
                <xdr:colOff>32</xdr:colOff>
                <xdr:row>709</xdr:row>
                <xdr:rowOff>6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11"/>
            <color rgb="FFFF0000"/>
            <rFont val="DejaVu Sans"/>
            <family val="2"/>
          </rPr>
          <t xml:space="preserve">내외국인 및무기명구분 작성요령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0,1,2 </t>
        </r>
        <r>
          <rPr>
            <b val="true"/>
            <sz val="11"/>
            <color rgb="FFFF0000"/>
            <rFont val="DejaVu Sans"/>
            <family val="2"/>
          </rPr>
          <t xml:space="preserve">코드구분 입력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)
0 : </t>
        </r>
        <r>
          <rPr>
            <b val="true"/>
            <sz val="11"/>
            <color rgb="FFFF0000"/>
            <rFont val="DejaVu Sans"/>
            <family val="2"/>
          </rPr>
          <t xml:space="preserve">내국인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출연자 주민번호를 입력합니다 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1: </t>
        </r>
        <r>
          <rPr>
            <b val="true"/>
            <sz val="11"/>
            <color rgb="FFFF0000"/>
            <rFont val="DejaVu Sans"/>
            <family val="2"/>
          </rPr>
          <t xml:space="preserve">무기명자 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무기명자일경우 출연자 주민번호는 입력되지 않으셔도 됩니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.
2: </t>
        </r>
        <r>
          <rPr>
            <b val="true"/>
            <sz val="11"/>
            <color rgb="FFFF0000"/>
            <rFont val="DejaVu Sans"/>
            <family val="2"/>
          </rPr>
          <t xml:space="preserve">외국인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외국인일경우 외국인등록번호나 여권번호를 입력하시면 됩니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6</xdr:rowOff>
              </xdr:from>
              <xdr:to>
                <xdr:col>8</xdr:col>
                <xdr:colOff>68</xdr:colOff>
                <xdr:row>207</xdr:row>
                <xdr:rowOff>20</xdr:rowOff>
              </xdr:to>
            </anchor>
          </commentPr>
        </mc:Choice>
        <mc:Fallback/>
      </mc:AlternateContent>
    </comment>
    <comment ref="E636" authorId="0">
      <text>
        <r>
          <rPr>
            <b val="true"/>
            <sz val="11"/>
            <color rgb="FFFF0000"/>
            <rFont val="DejaVu Sans"/>
            <family val="2"/>
          </rPr>
          <t xml:space="preserve">내외국인 및무기명구분 작성요령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0,1,2 </t>
        </r>
        <r>
          <rPr>
            <b val="true"/>
            <sz val="11"/>
            <color rgb="FFFF0000"/>
            <rFont val="DejaVu Sans"/>
            <family val="2"/>
          </rPr>
          <t xml:space="preserve">코드구분 입력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)
0 : </t>
        </r>
        <r>
          <rPr>
            <b val="true"/>
            <sz val="11"/>
            <color rgb="FFFF0000"/>
            <rFont val="DejaVu Sans"/>
            <family val="2"/>
          </rPr>
          <t xml:space="preserve">내국인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출연자 주민번호를 입력합니다 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1: </t>
        </r>
        <r>
          <rPr>
            <b val="true"/>
            <sz val="11"/>
            <color rgb="FFFF0000"/>
            <rFont val="DejaVu Sans"/>
            <family val="2"/>
          </rPr>
          <t xml:space="preserve">무기명자 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무기명자일경우 출연자 주민번호는 입력되지 않으셔도 됩니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.
2: </t>
        </r>
        <r>
          <rPr>
            <b val="true"/>
            <sz val="11"/>
            <color rgb="FFFF0000"/>
            <rFont val="DejaVu Sans"/>
            <family val="2"/>
          </rPr>
          <t xml:space="preserve">외국인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외국인일경우 외국인등록번호나 여권번호를 입력하시면 됩니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31</xdr:row>
                <xdr:rowOff>3</xdr:rowOff>
              </xdr:from>
              <xdr:to>
                <xdr:col>8</xdr:col>
                <xdr:colOff>54</xdr:colOff>
                <xdr:row>646</xdr:row>
                <xdr:rowOff>8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9"/>
            <color rgb="FF000000"/>
            <rFont val="DejaVu Sans"/>
            <family val="2"/>
          </rPr>
          <t xml:space="preserve">주민번호 사이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"-"</t>
        </r>
        <r>
          <rPr>
            <b val="true"/>
            <sz val="9"/>
            <color rgb="FF000000"/>
            <rFont val="DejaVu Sans"/>
            <family val="2"/>
          </rPr>
          <t xml:space="preserve">입력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XXXXXX-XXX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16</xdr:rowOff>
              </xdr:from>
              <xdr:to>
                <xdr:col>7</xdr:col>
                <xdr:colOff>100</xdr:colOff>
                <xdr:row>198</xdr:row>
                <xdr:rowOff>15</xdr:rowOff>
              </xdr:to>
            </anchor>
          </commentPr>
        </mc:Choice>
        <mc:Fallback/>
      </mc:AlternateContent>
    </comment>
    <comment ref="F636" authorId="0">
      <text>
        <r>
          <rPr>
            <b val="true"/>
            <sz val="9"/>
            <color rgb="FF000000"/>
            <rFont val="DejaVu Sans"/>
            <family val="2"/>
          </rPr>
          <t xml:space="preserve">주민번호 사이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"-"</t>
        </r>
        <r>
          <rPr>
            <b val="true"/>
            <sz val="9"/>
            <color rgb="FF000000"/>
            <rFont val="DejaVu Sans"/>
            <family val="2"/>
          </rPr>
          <t xml:space="preserve">입력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XXXXXX-XXX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31</xdr:row>
                <xdr:rowOff>3</xdr:rowOff>
              </xdr:from>
              <xdr:to>
                <xdr:col>7</xdr:col>
                <xdr:colOff>72</xdr:colOff>
                <xdr:row>635</xdr:row>
                <xdr:rowOff>8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DejaVu Sans"/>
            <family val="2"/>
          </rPr>
          <t xml:space="preserve">필수 입력항목이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재산종류 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현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2:</t>
        </r>
        <r>
          <rPr>
            <b val="true"/>
            <sz val="9"/>
            <color rgb="FF000000"/>
            <rFont val="DejaVu Sans"/>
            <family val="2"/>
          </rPr>
          <t xml:space="preserve">예적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99:</t>
        </r>
        <r>
          <rPr>
            <b val="true"/>
            <sz val="9"/>
            <color rgb="FF000000"/>
            <rFont val="DejaVu Sans"/>
            <family val="2"/>
          </rPr>
          <t xml:space="preserve">소액계는 무조건 공백 작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16</xdr:rowOff>
              </xdr:from>
              <xdr:to>
                <xdr:col>8</xdr:col>
                <xdr:colOff>20</xdr:colOff>
                <xdr:row>198</xdr:row>
                <xdr:rowOff>15</xdr:rowOff>
              </xdr:to>
            </anchor>
          </commentPr>
        </mc:Choice>
        <mc:Fallback/>
      </mc:AlternateContent>
    </comment>
    <comment ref="G636" authorId="0">
      <text>
        <r>
          <rPr>
            <b val="true"/>
            <sz val="9"/>
            <color rgb="FF000000"/>
            <rFont val="DejaVu Sans"/>
            <family val="2"/>
          </rPr>
          <t xml:space="preserve">필수 입력항목이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재산종류 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현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2:</t>
        </r>
        <r>
          <rPr>
            <b val="true"/>
            <sz val="9"/>
            <color rgb="FF000000"/>
            <rFont val="DejaVu Sans"/>
            <family val="2"/>
          </rPr>
          <t xml:space="preserve">예적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99:</t>
        </r>
        <r>
          <rPr>
            <b val="true"/>
            <sz val="9"/>
            <color rgb="FF000000"/>
            <rFont val="DejaVu Sans"/>
            <family val="2"/>
          </rPr>
          <t xml:space="preserve">소액계는 무조건 공백 작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31</xdr:row>
                <xdr:rowOff>3</xdr:rowOff>
              </xdr:from>
              <xdr:to>
                <xdr:col>8</xdr:col>
                <xdr:colOff>22</xdr:colOff>
                <xdr:row>635</xdr:row>
                <xdr:rowOff>8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DejaVu Sans"/>
            <family val="2"/>
          </rPr>
          <t xml:space="preserve">금액은 천단위마다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로 구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6</xdr:rowOff>
              </xdr:from>
              <xdr:to>
                <xdr:col>9</xdr:col>
                <xdr:colOff>6</xdr:colOff>
                <xdr:row>198</xdr:row>
                <xdr:rowOff>15</xdr:rowOff>
              </xdr:to>
            </anchor>
          </commentPr>
        </mc:Choice>
        <mc:Fallback/>
      </mc:AlternateContent>
    </comment>
    <comment ref="H636" authorId="0">
      <text>
        <r>
          <rPr>
            <b val="true"/>
            <sz val="9"/>
            <color rgb="FF000000"/>
            <rFont val="DejaVu Sans"/>
            <family val="2"/>
          </rPr>
          <t xml:space="preserve">금액은 천단위마다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로 구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1</xdr:row>
                <xdr:rowOff>3</xdr:rowOff>
              </xdr:from>
              <xdr:to>
                <xdr:col>9</xdr:col>
                <xdr:colOff>-13</xdr:colOff>
                <xdr:row>63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9"/>
            <color rgb="FF000000"/>
            <rFont val="DejaVu Sans"/>
            <family val="2"/>
          </rPr>
          <t xml:space="preserve">도서인쇄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132</xdr:row>
                <xdr:rowOff>15</xdr:rowOff>
              </xdr:from>
              <xdr:to>
                <xdr:col>36</xdr:col>
                <xdr:colOff>107</xdr:colOff>
                <xdr:row>13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20.4</t>
        </r>
        <r>
          <rPr>
            <b val="true"/>
            <sz val="9"/>
            <color rgb="FF000000"/>
            <rFont val="DejaVu Sans"/>
            <family val="2"/>
          </rPr>
          <t xml:space="preserve">월 지분인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0</xdr:rowOff>
              </xdr:from>
              <xdr:to>
                <xdr:col>6</xdr:col>
                <xdr:colOff>45</xdr:colOff>
                <xdr:row>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출연받을 때 장기차입금 제외하였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7</xdr:rowOff>
              </xdr:from>
              <xdr:to>
                <xdr:col>11</xdr:col>
                <xdr:colOff>45</xdr:colOff>
                <xdr:row>17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출연받을 때 장기차입금 제외하였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7</xdr:rowOff>
              </xdr:from>
              <xdr:to>
                <xdr:col>14</xdr:col>
                <xdr:colOff>45</xdr:colOff>
                <xdr:row>17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출연받을 때 장기차입금 제외하였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3</xdr:rowOff>
              </xdr:from>
              <xdr:to>
                <xdr:col>17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3" uniqueCount="2815">
  <si>
    <t xml:space="preserve">사업장 현황</t>
  </si>
  <si>
    <t xml:space="preserve">더존코드</t>
  </si>
  <si>
    <t xml:space="preserve">사업장</t>
  </si>
  <si>
    <t xml:space="preserve">사업자번호</t>
  </si>
  <si>
    <t xml:space="preserve">등록일</t>
  </si>
  <si>
    <t xml:space="preserve">비고</t>
  </si>
  <si>
    <r>
      <rPr>
        <sz val="10"/>
        <rFont val="Noto Sans"/>
        <family val="2"/>
      </rPr>
      <t xml:space="preserve">계좌번호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계좌번호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본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목적사업</t>
    </r>
    <r>
      <rPr>
        <sz val="10"/>
        <rFont val="맑은 고딕"/>
        <family val="3"/>
        <charset val="129"/>
      </rPr>
      <t xml:space="preserve">)</t>
    </r>
  </si>
  <si>
    <t xml:space="preserve">851-82-00272</t>
  </si>
  <si>
    <t xml:space="preserve">고유목적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37605</t>
    </r>
  </si>
  <si>
    <r>
      <rPr>
        <sz val="10"/>
        <rFont val="Noto Sans"/>
        <family val="2"/>
      </rPr>
      <t xml:space="preserve">동패동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매각</t>
    </r>
    <r>
      <rPr>
        <sz val="10"/>
        <rFont val="맑은 고딕"/>
        <family val="3"/>
        <charset val="129"/>
      </rPr>
      <t xml:space="preserve">)</t>
    </r>
  </si>
  <si>
    <t xml:space="preserve">233-82-00625</t>
  </si>
  <si>
    <r>
      <rPr>
        <sz val="10"/>
        <rFont val="맑은 고딕"/>
        <family val="3"/>
        <charset val="129"/>
      </rPr>
      <t xml:space="preserve">2022-06-08 </t>
    </r>
    <r>
      <rPr>
        <sz val="10"/>
        <rFont val="Noto Sans"/>
        <family val="2"/>
      </rPr>
      <t xml:space="preserve">폐업</t>
    </r>
  </si>
  <si>
    <t xml:space="preserve">남양주다산부영</t>
  </si>
  <si>
    <t xml:space="preserve">560-82-00395</t>
  </si>
  <si>
    <r>
      <rPr>
        <sz val="10"/>
        <rFont val="Noto Sans"/>
        <family val="2"/>
      </rPr>
      <t xml:space="preserve">부동산</t>
    </r>
    <r>
      <rPr>
        <sz val="10"/>
        <rFont val="맑은 고딕"/>
        <family val="3"/>
        <charset val="129"/>
      </rPr>
      <t xml:space="preserve">/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8604</t>
    </r>
  </si>
  <si>
    <t xml:space="preserve">신림에드원</t>
  </si>
  <si>
    <t xml:space="preserve">365-42-00324</t>
  </si>
  <si>
    <r>
      <rPr>
        <sz val="10"/>
        <rFont val="Noto Sans"/>
        <family val="2"/>
      </rPr>
      <t xml:space="preserve">부동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공동사업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7004</t>
    </r>
  </si>
  <si>
    <t xml:space="preserve">동패동</t>
  </si>
  <si>
    <t xml:space="preserve">542-82-00761</t>
  </si>
  <si>
    <t xml:space="preserve">2024.12..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*37605</t>
    </r>
  </si>
  <si>
    <t xml:space="preserve">을지로굿모닝시티지하</t>
  </si>
  <si>
    <t xml:space="preserve">459-82-00737</t>
  </si>
  <si>
    <t xml:space="preserve">2025.02..</t>
  </si>
  <si>
    <t xml:space="preserve">x</t>
  </si>
  <si>
    <r>
      <rPr>
        <sz val="10"/>
        <rFont val="Noto Sans"/>
        <family val="2"/>
      </rPr>
      <t xml:space="preserve">을지로굿모닝시티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506-82-12766</t>
  </si>
  <si>
    <r>
      <rPr>
        <sz val="10"/>
        <rFont val="Noto Sans"/>
        <family val="2"/>
      </rPr>
      <t xml:space="preserve">더존 통합 기준코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익사업 통합</t>
    </r>
    <r>
      <rPr>
        <sz val="10"/>
        <rFont val="맑은 고딕"/>
        <family val="3"/>
        <charset val="129"/>
      </rPr>
      <t xml:space="preserve">)</t>
    </r>
  </si>
  <si>
    <t xml:space="preserve">통합 기준</t>
  </si>
  <si>
    <r>
      <rPr>
        <sz val="10"/>
        <rFont val="Noto Sans"/>
        <family val="2"/>
      </rPr>
      <t xml:space="preserve">법인세신고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익사업 통합</t>
    </r>
    <r>
      <rPr>
        <sz val="10"/>
        <rFont val="맑은 고딕"/>
        <family val="3"/>
        <charset val="129"/>
      </rPr>
      <t xml:space="preserve">)</t>
    </r>
  </si>
  <si>
    <t xml:space="preserve">통합 재무제표</t>
  </si>
  <si>
    <t xml:space="preserve">법인세신고를 위한 수익사업 사업장의 더존 통합 순서</t>
  </si>
  <si>
    <r>
      <rPr>
        <sz val="10"/>
        <rFont val="맑은 고딕"/>
        <family val="3"/>
        <charset val="129"/>
      </rPr>
      <t xml:space="preserve">1.</t>
    </r>
    <r>
      <rPr>
        <sz val="10"/>
        <rFont val="Noto Sans"/>
        <family val="2"/>
      </rPr>
      <t xml:space="preserve">본지점간 거래는 본점 또는 지점계정으로 처리</t>
    </r>
  </si>
  <si>
    <r>
      <rPr>
        <sz val="10"/>
        <rFont val="맑은 고딕"/>
        <family val="3"/>
        <charset val="129"/>
      </rPr>
      <t xml:space="preserve">2.</t>
    </r>
    <r>
      <rPr>
        <sz val="10"/>
        <rFont val="Noto Sans"/>
        <family val="2"/>
      </rPr>
      <t xml:space="preserve">목적사업에서 발생한 수익사업거래는 다산지점에서 일괄 대체</t>
    </r>
  </si>
  <si>
    <r>
      <rPr>
        <sz val="10"/>
        <rFont val="맑은 고딕"/>
        <family val="3"/>
        <charset val="129"/>
      </rPr>
      <t xml:space="preserve">3.</t>
    </r>
    <r>
      <rPr>
        <sz val="10"/>
        <rFont val="Noto Sans"/>
        <family val="2"/>
      </rPr>
      <t xml:space="preserve">목적사업은 지점계정을 고목준수입으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익사업은 본점계정을 고목준계정으로 대체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4.</t>
    </r>
    <r>
      <rPr>
        <sz val="10"/>
        <rFont val="Noto Sans"/>
        <family val="2"/>
      </rPr>
      <t xml:space="preserve">각 사업장 결산이 완료후 수익사업은 </t>
    </r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코드에서 통합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*</t>
    </r>
    <r>
      <rPr>
        <sz val="10"/>
        <rFont val="Noto Sans"/>
        <family val="2"/>
      </rPr>
      <t xml:space="preserve">수익사업용본점 </t>
    </r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코드는 반드시 </t>
    </r>
    <r>
      <rPr>
        <sz val="10"/>
        <rFont val="맑은 고딕"/>
        <family val="3"/>
        <charset val="129"/>
      </rPr>
      <t xml:space="preserve">8010</t>
    </r>
    <r>
      <rPr>
        <sz val="10"/>
        <rFont val="Noto Sans"/>
        <family val="2"/>
      </rPr>
      <t xml:space="preserve">코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본점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모든 기본사항과 일치시킨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16"/>
        <color rgb="FF000000"/>
        <rFont val="맑은 고딕"/>
        <family val="3"/>
        <charset val="129"/>
      </rPr>
      <t xml:space="preserve">1.</t>
    </r>
    <r>
      <rPr>
        <b val="true"/>
        <sz val="16"/>
        <color rgb="FF000000"/>
        <rFont val="Noto Sans"/>
        <family val="2"/>
      </rPr>
      <t xml:space="preserve">상증법상 각종 의무</t>
    </r>
  </si>
  <si>
    <r>
      <rPr>
        <b val="true"/>
        <sz val="10"/>
        <color rgb="FF000000"/>
        <rFont val="Noto Sans"/>
        <family val="2"/>
      </rPr>
      <t xml:space="preserve">국세청에 제출 </t>
    </r>
    <r>
      <rPr>
        <b val="true"/>
        <sz val="10"/>
        <color rgb="FF000000"/>
        <rFont val="맑은 고딕"/>
        <family val="3"/>
        <charset val="129"/>
      </rPr>
      <t xml:space="preserve">· </t>
    </r>
    <r>
      <rPr>
        <b val="true"/>
        <sz val="10"/>
        <color rgb="FF000000"/>
        <rFont val="Noto Sans"/>
        <family val="2"/>
      </rPr>
      <t xml:space="preserve">신고해야 하는 서류</t>
    </r>
  </si>
  <si>
    <t xml:space="preserve">구분</t>
  </si>
  <si>
    <t xml:space="preserve">내용</t>
  </si>
  <si>
    <t xml:space="preserve">의무 위반시 가산세</t>
  </si>
  <si>
    <t xml:space="preserve">전용계좌 개설 신고</t>
  </si>
  <si>
    <t xml:space="preserve">대상</t>
  </si>
  <si>
    <r>
      <rPr>
        <sz val="10"/>
        <color rgb="FF000000"/>
        <rFont val="Noto Sans"/>
        <family val="2"/>
      </rPr>
      <t xml:space="preserve">모든 공익법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교법인 제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만 종교법인도 주식보유 관련 의무이행 신고대상인 경우 해당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신고시 </t>
    </r>
    <r>
      <rPr>
        <sz val="10"/>
        <color rgb="FF000000"/>
        <rFont val="맑은 고딕"/>
        <family val="3"/>
        <charset val="129"/>
      </rPr>
      <t xml:space="preserve">MAX(①,②)</t>
    </r>
  </si>
  <si>
    <r>
      <rPr>
        <sz val="10"/>
        <color rgb="FF000000"/>
        <rFont val="Noto Sans"/>
        <family val="2"/>
      </rPr>
      <t xml:space="preserve">①공익수입금액</t>
    </r>
    <r>
      <rPr>
        <sz val="10"/>
        <color rgb="FF000000"/>
        <rFont val="맑은 고딕"/>
        <family val="3"/>
        <charset val="129"/>
      </rPr>
      <t xml:space="preserve">×(A÷B)×0.5%</t>
    </r>
  </si>
  <si>
    <r>
      <rPr>
        <sz val="10"/>
        <color rgb="FF000000"/>
        <rFont val="맑은 고딕"/>
        <family val="3"/>
        <charset val="129"/>
      </rPr>
      <t xml:space="preserve">A : </t>
    </r>
    <r>
      <rPr>
        <sz val="10"/>
        <color rgb="FF000000"/>
        <rFont val="Noto Sans"/>
        <family val="2"/>
      </rPr>
      <t xml:space="preserve">전용계좌 개설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고 안한 기간</t>
    </r>
  </si>
  <si>
    <r>
      <rPr>
        <sz val="10"/>
        <color rgb="FF000000"/>
        <rFont val="맑은 고딕"/>
        <family val="3"/>
        <charset val="129"/>
      </rPr>
      <t xml:space="preserve">B : </t>
    </r>
    <r>
      <rPr>
        <sz val="10"/>
        <color rgb="FF000000"/>
        <rFont val="Noto Sans"/>
        <family val="2"/>
      </rPr>
      <t xml:space="preserve">해당 사업연도 일수</t>
    </r>
  </si>
  <si>
    <t xml:space="preserve">신고기한</t>
  </si>
  <si>
    <r>
      <rPr>
        <sz val="10"/>
        <color rgb="FF000000"/>
        <rFont val="Noto Sans"/>
        <family val="2"/>
      </rPr>
      <t xml:space="preserve">최초로 공익법인에 해당하게 된 날부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개월 이내</t>
    </r>
  </si>
  <si>
    <r>
      <rPr>
        <sz val="10"/>
        <color rgb="FF000000"/>
        <rFont val="Noto Sans"/>
        <family val="2"/>
      </rPr>
      <t xml:space="preserve">②대상거래금액</t>
    </r>
    <r>
      <rPr>
        <sz val="10"/>
        <color rgb="FF000000"/>
        <rFont val="맑은 고딕"/>
        <family val="3"/>
        <charset val="129"/>
      </rPr>
      <t xml:space="preserve">×0.5%</t>
    </r>
  </si>
  <si>
    <t xml:space="preserve">출연재산 보고서 제출</t>
  </si>
  <si>
    <t xml:space="preserve">출연받은 재산이 있는 공익법인등</t>
  </si>
  <si>
    <r>
      <rPr>
        <sz val="10"/>
        <color rgb="FF000000"/>
        <rFont val="Noto Sans"/>
        <family val="2"/>
      </rPr>
      <t xml:space="preserve">미제출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불분명금액</t>
    </r>
  </si>
  <si>
    <t xml:space="preserve">제출기한</t>
  </si>
  <si>
    <r>
      <rPr>
        <sz val="10"/>
        <color rgb="FF000000"/>
        <rFont val="Noto Sans"/>
        <family val="2"/>
      </rPr>
      <t xml:space="preserve">사업연도 종료일부터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개월 이내</t>
    </r>
  </si>
  <si>
    <r>
      <rPr>
        <sz val="10"/>
        <color rgb="FF000000"/>
        <rFont val="Noto Sans"/>
        <family val="2"/>
      </rPr>
      <t xml:space="preserve">관련 증여세액 </t>
    </r>
    <r>
      <rPr>
        <sz val="10"/>
        <color rgb="FF000000"/>
        <rFont val="맑은 고딕"/>
        <family val="3"/>
        <charset val="129"/>
      </rPr>
      <t xml:space="preserve">x 1%</t>
    </r>
  </si>
  <si>
    <t xml:space="preserve">외부전문가 세무확인서 제출</t>
  </si>
  <si>
    <r>
      <rPr>
        <sz val="10"/>
        <color rgb="FF000000"/>
        <rFont val="Noto Sans"/>
        <family val="2"/>
      </rPr>
      <t xml:space="preserve">총자산가액이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억원 이상이거나 수입금액과 출연재산의 합계액이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억원 이상인 공익법인등</t>
    </r>
  </si>
  <si>
    <t xml:space="preserve">MAX (①,②)</t>
  </si>
  <si>
    <r>
      <rPr>
        <sz val="10"/>
        <color rgb="FF000000"/>
        <rFont val="맑은 고딕"/>
        <family val="3"/>
        <charset val="129"/>
      </rPr>
      <t xml:space="preserve">①(</t>
    </r>
    <r>
      <rPr>
        <sz val="10"/>
        <color rgb="FF000000"/>
        <rFont val="Noto Sans"/>
        <family val="2"/>
      </rPr>
      <t xml:space="preserve">수입금액＋출연재산</t>
    </r>
    <r>
      <rPr>
        <sz val="10"/>
        <color rgb="FF000000"/>
        <rFont val="맑은 고딕"/>
        <family val="3"/>
        <charset val="129"/>
      </rPr>
      <t xml:space="preserve">) × 0.07%</t>
    </r>
  </si>
  <si>
    <r>
      <rPr>
        <sz val="10"/>
        <color rgb="FF000000"/>
        <rFont val="맑은 고딕"/>
        <family val="3"/>
        <charset val="129"/>
      </rPr>
      <t xml:space="preserve">② 100</t>
    </r>
    <r>
      <rPr>
        <sz val="10"/>
        <color rgb="FF000000"/>
        <rFont val="Noto Sans"/>
        <family val="2"/>
      </rPr>
      <t xml:space="preserve">만원</t>
    </r>
  </si>
  <si>
    <t xml:space="preserve">결산서류 공시</t>
  </si>
  <si>
    <r>
      <rPr>
        <sz val="10"/>
        <color rgb="FF000000"/>
        <rFont val="Noto Sans"/>
        <family val="2"/>
      </rPr>
      <t xml:space="preserve">모든 공익법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교법인 제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만 종교법인도 주식보유 관련 의무이행 신고대상인 경우 해당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정 요구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개월 이내공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류 시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를 이행하지 않은 경우 자산총액 </t>
    </r>
    <r>
      <rPr>
        <sz val="10"/>
        <color rgb="FF000000"/>
        <rFont val="맑은 고딕"/>
        <family val="3"/>
        <charset val="129"/>
      </rPr>
      <t xml:space="preserve">x 0.5%</t>
    </r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총자산가액이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억원 미만이면서 수입금액과 출연재산의 합계액이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억원 미만인 공익법인등은 간편서식으로 공시 가능</t>
    </r>
  </si>
  <si>
    <t xml:space="preserve">공시기한</t>
  </si>
  <si>
    <t xml:space="preserve">외부 회계 감사보고서 제출</t>
  </si>
  <si>
    <r>
      <rPr>
        <sz val="10"/>
        <color rgb="FF000000"/>
        <rFont val="Noto Sans"/>
        <family val="2"/>
      </rPr>
      <t xml:space="preserve">직전 사업연도 총자산가액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억원 이상 또는 수입금액과 출연재산가액 합계액이 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억원 이상 또는 출연재산가액이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억원 이상인 공익법인등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학교법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치원 제외되나 주식보유 관련 의무이행 신고대상인 경우 제출대상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입금액＋출연재산</t>
    </r>
    <r>
      <rPr>
        <sz val="10"/>
        <color rgb="FF000000"/>
        <rFont val="맑은 고딕"/>
        <family val="3"/>
        <charset val="129"/>
      </rPr>
      <t xml:space="preserve">) × 0.07%</t>
    </r>
  </si>
  <si>
    <t xml:space="preserve">주기적 감사인 지정제도</t>
  </si>
  <si>
    <r>
      <rPr>
        <sz val="10"/>
        <color rgb="FF000000"/>
        <rFont val="Noto Sans"/>
        <family val="2"/>
      </rPr>
      <t xml:space="preserve">지정기준일</t>
    </r>
    <r>
      <rPr>
        <vertAlign val="superscript"/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이 속하는 과세연도의 직전 과세연도 종료일 현재 총자산가액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천억원 이상인 공익법인등</t>
    </r>
  </si>
  <si>
    <r>
      <rPr>
        <sz val="10"/>
        <color rgb="FF000000"/>
        <rFont val="Noto Sans"/>
        <family val="2"/>
      </rPr>
      <t xml:space="preserve">지정감사인에게 회계감사를 이행하지 않은 경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입금액＋출연재산</t>
    </r>
    <r>
      <rPr>
        <sz val="10"/>
        <color rgb="FF000000"/>
        <rFont val="맑은 고딕"/>
        <family val="3"/>
        <charset val="129"/>
      </rPr>
      <t xml:space="preserve">) × 0.07%</t>
    </r>
  </si>
  <si>
    <r>
      <rPr>
        <sz val="10"/>
        <color rgb="FF000000"/>
        <rFont val="Noto Sans"/>
        <family val="2"/>
      </rPr>
      <t xml:space="preserve">지정기준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지정회계감사대상 과세 연도의 직전 과세연도 개시일부터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일이 되는 날</t>
    </r>
  </si>
  <si>
    <r>
      <rPr>
        <sz val="10"/>
        <color rgb="FF000000"/>
        <rFont val="맑은 고딕"/>
        <family val="3"/>
        <charset val="129"/>
      </rPr>
      <t xml:space="preserve">(12</t>
    </r>
    <r>
      <rPr>
        <sz val="10"/>
        <color rgb="FF000000"/>
        <rFont val="Noto Sans"/>
        <family val="2"/>
      </rPr>
      <t xml:space="preserve">월 결산법인의 경우 </t>
    </r>
    <r>
      <rPr>
        <sz val="10"/>
        <color rgb="FF000000"/>
        <rFont val="맑은 고딕"/>
        <family val="3"/>
        <charset val="129"/>
      </rPr>
      <t xml:space="preserve">11.15.)</t>
    </r>
  </si>
  <si>
    <t xml:space="preserve">기한</t>
  </si>
  <si>
    <r>
      <rPr>
        <sz val="10"/>
        <color rgb="FF000000"/>
        <rFont val="Noto Sans"/>
        <family val="2"/>
      </rPr>
      <t xml:space="preserve">지정기준일로부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주 이내 계약 체결</t>
    </r>
  </si>
  <si>
    <t xml:space="preserve">주식보유 의무이행신고</t>
  </si>
  <si>
    <r>
      <rPr>
        <sz val="10"/>
        <color rgb="FF000000"/>
        <rFont val="Noto Sans"/>
        <family val="2"/>
      </rPr>
      <t xml:space="preserve">동일 내국법인 발행주식총수의 </t>
    </r>
    <r>
      <rPr>
        <sz val="10"/>
        <color rgb="FF000000"/>
        <rFont val="맑은 고딕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초과하여 출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취득하였거나 특수관계있는 내국법인 주식을 총재산가액의 </t>
    </r>
    <r>
      <rPr>
        <sz val="10"/>
        <color rgb="FF000000"/>
        <rFont val="맑은 고딕"/>
        <family val="3"/>
        <charset val="129"/>
      </rPr>
      <t xml:space="preserve">30%(50%) </t>
    </r>
    <r>
      <rPr>
        <sz val="10"/>
        <color rgb="FF000000"/>
        <rFont val="Noto Sans"/>
        <family val="2"/>
      </rPr>
      <t xml:space="preserve">초과하여 보유한 경우</t>
    </r>
  </si>
  <si>
    <r>
      <rPr>
        <sz val="10"/>
        <color rgb="FF000000"/>
        <rFont val="Noto Sans"/>
        <family val="2"/>
      </rPr>
      <t xml:space="preserve">미신고시 자산총액 </t>
    </r>
    <r>
      <rPr>
        <sz val="10"/>
        <color rgb="FF000000"/>
        <rFont val="맑은 고딕"/>
        <family val="3"/>
        <charset val="129"/>
      </rPr>
      <t xml:space="preserve">× 0.5%</t>
    </r>
  </si>
  <si>
    <r>
      <rPr>
        <b val="true"/>
        <sz val="10"/>
        <color rgb="FF000000"/>
        <rFont val="Noto Sans"/>
        <family val="2"/>
      </rPr>
      <t xml:space="preserve">공익법인 운영 시 지켜야 하는 의무 </t>
    </r>
    <r>
      <rPr>
        <b val="true"/>
        <sz val="10"/>
        <color rgb="FF000000"/>
        <rFont val="맑은 고딕"/>
        <family val="3"/>
        <charset val="129"/>
      </rPr>
      <t xml:space="preserve">- </t>
    </r>
    <r>
      <rPr>
        <b val="true"/>
        <sz val="10"/>
        <color rgb="FF000000"/>
        <rFont val="Noto Sans"/>
        <family val="2"/>
      </rPr>
      <t xml:space="preserve">구분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내용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의무위반시 제재 포함</t>
    </r>
  </si>
  <si>
    <t xml:space="preserve">구 분</t>
  </si>
  <si>
    <t xml:space="preserve">내 용</t>
  </si>
  <si>
    <t xml:space="preserve">의무 위반시 제재</t>
  </si>
  <si>
    <r>
      <rPr>
        <sz val="10"/>
        <color rgb="FF000000"/>
        <rFont val="Noto Sans"/>
        <family val="2"/>
      </rPr>
      <t xml:space="preserve">장부의 작성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비치</t>
    </r>
  </si>
  <si>
    <r>
      <rPr>
        <sz val="10"/>
        <color rgb="FF000000"/>
        <rFont val="Noto Sans"/>
        <family val="2"/>
      </rPr>
      <t xml:space="preserve">사업연도별로 출연받은 재산 및 공익사업 운용내용 등에 대한 장부 작성 </t>
    </r>
    <r>
      <rPr>
        <sz val="10"/>
        <color rgb="FF000000"/>
        <rFont val="맑은 고딕"/>
        <family val="3"/>
        <charset val="129"/>
      </rPr>
      <t xml:space="preserve">(10</t>
    </r>
    <r>
      <rPr>
        <sz val="10"/>
        <color rgb="FF000000"/>
        <rFont val="Noto Sans"/>
        <family val="2"/>
      </rPr>
      <t xml:space="preserve">년간 보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산세 부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입금액＋출연재산</t>
    </r>
    <r>
      <rPr>
        <sz val="10"/>
        <color rgb="FF000000"/>
        <rFont val="맑은 고딕"/>
        <family val="3"/>
        <charset val="129"/>
      </rPr>
      <t xml:space="preserve">)×0.07%</t>
    </r>
  </si>
  <si>
    <t xml:space="preserve">전용계좌 사용</t>
  </si>
  <si>
    <t xml:space="preserve">전용계좌 사용의무 대상거래에 대해서 전용계좌 사용</t>
  </si>
  <si>
    <r>
      <rPr>
        <sz val="10"/>
        <color rgb="FF000000"/>
        <rFont val="Noto Sans"/>
        <family val="2"/>
      </rPr>
      <t xml:space="preserve">미사용금액의 </t>
    </r>
    <r>
      <rPr>
        <sz val="10"/>
        <color rgb="FF000000"/>
        <rFont val="맑은 고딕"/>
        <family val="3"/>
        <charset val="129"/>
      </rPr>
      <t xml:space="preserve">0.5%</t>
    </r>
  </si>
  <si>
    <t xml:space="preserve">출연재산 직접 공익목적 사용</t>
  </si>
  <si>
    <t xml:space="preserve">출연재산</t>
  </si>
  <si>
    <r>
      <rPr>
        <sz val="10"/>
        <color rgb="FF000000"/>
        <rFont val="Noto Sans"/>
        <family val="2"/>
      </rPr>
      <t xml:space="preserve">출연받은 재산을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년 이내에 직접 공익목적사업에 전부 사용하고 이후 계속하여 공익목적사업에 사용</t>
    </r>
  </si>
  <si>
    <t xml:space="preserve">증여세 부과</t>
  </si>
  <si>
    <r>
      <rPr>
        <sz val="10"/>
        <color rgb="FF000000"/>
        <rFont val="Noto Sans"/>
        <family val="2"/>
      </rPr>
      <t xml:space="preserve">공익목적사업 외 사용</t>
    </r>
    <r>
      <rPr>
        <sz val="10"/>
        <color rgb="FF000000"/>
        <rFont val="맑은 고딕"/>
        <family val="3"/>
        <charset val="129"/>
      </rPr>
      <t xml:space="preserve">,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년내 미사용금액</t>
    </r>
    <r>
      <rPr>
        <sz val="10"/>
        <color rgb="FF000000"/>
        <rFont val="맑은 고딕"/>
        <family val="3"/>
        <charset val="129"/>
      </rPr>
      <t xml:space="preserve">, 3</t>
    </r>
    <r>
      <rPr>
        <sz val="10"/>
        <color rgb="FF000000"/>
        <rFont val="Noto Sans"/>
        <family val="2"/>
      </rPr>
      <t xml:space="preserve">년 이후 사용중단 금액</t>
    </r>
  </si>
  <si>
    <t xml:space="preserve">매각대금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 내 </t>
    </r>
    <r>
      <rPr>
        <sz val="10"/>
        <color rgb="FF000000"/>
        <rFont val="맑은 고딕"/>
        <family val="3"/>
        <charset val="129"/>
      </rPr>
      <t xml:space="preserve">30%, 2</t>
    </r>
    <r>
      <rPr>
        <sz val="10"/>
        <color rgb="FF000000"/>
        <rFont val="Noto Sans"/>
        <family val="2"/>
      </rPr>
      <t xml:space="preserve">년 내 </t>
    </r>
    <r>
      <rPr>
        <sz val="10"/>
        <color rgb="FF000000"/>
        <rFont val="맑은 고딕"/>
        <family val="3"/>
        <charset val="129"/>
      </rPr>
      <t xml:space="preserve">60%, 3</t>
    </r>
    <r>
      <rPr>
        <sz val="10"/>
        <color rgb="FF000000"/>
        <rFont val="Noto Sans"/>
        <family val="2"/>
      </rPr>
      <t xml:space="preserve">년 내 </t>
    </r>
    <r>
      <rPr>
        <sz val="10"/>
        <color rgb="FF000000"/>
        <rFont val="맑은 고딕"/>
        <family val="3"/>
        <charset val="129"/>
      </rPr>
      <t xml:space="preserve">90% </t>
    </r>
    <r>
      <rPr>
        <sz val="10"/>
        <color rgb="FF000000"/>
        <rFont val="Noto Sans"/>
        <family val="2"/>
      </rPr>
      <t xml:space="preserve">이상 공익목적사업에 사용</t>
    </r>
  </si>
  <si>
    <r>
      <rPr>
        <sz val="10"/>
        <color rgb="FF000000"/>
        <rFont val="Noto Sans"/>
        <family val="2"/>
      </rPr>
      <t xml:space="preserve">공익목적사업 외 사용</t>
    </r>
    <r>
      <rPr>
        <sz val="10"/>
        <color rgb="FF000000"/>
        <rFont val="맑은 고딕"/>
        <family val="3"/>
        <charset val="129"/>
      </rPr>
      <t xml:space="preserve">, 90%</t>
    </r>
    <r>
      <rPr>
        <sz val="10"/>
        <color rgb="FF000000"/>
        <rFont val="Noto Sans"/>
        <family val="2"/>
      </rPr>
      <t xml:space="preserve">에 미달 사용 금액에 증여세 부과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 이내 </t>
    </r>
    <r>
      <rPr>
        <sz val="10"/>
        <color rgb="FF000000"/>
        <rFont val="맑은 고딕"/>
        <family val="3"/>
        <charset val="129"/>
      </rPr>
      <t xml:space="preserve">30%, 2</t>
    </r>
    <r>
      <rPr>
        <sz val="10"/>
        <color rgb="FF000000"/>
        <rFont val="Noto Sans"/>
        <family val="2"/>
      </rPr>
      <t xml:space="preserve">년 이내</t>
    </r>
    <r>
      <rPr>
        <sz val="10"/>
        <color rgb="FF000000"/>
        <rFont val="맑은 고딕"/>
        <family val="3"/>
        <charset val="129"/>
      </rPr>
      <t xml:space="preserve">60% </t>
    </r>
    <r>
      <rPr>
        <sz val="10"/>
        <color rgb="FF000000"/>
        <rFont val="Noto Sans"/>
        <family val="2"/>
      </rPr>
      <t xml:space="preserve">미달 사용시 미달사용 금액의 </t>
    </r>
    <r>
      <rPr>
        <sz val="10"/>
        <color rgb="FF000000"/>
        <rFont val="맑은 고딕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가산세 부과</t>
    </r>
  </si>
  <si>
    <t xml:space="preserve">운용소득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 내 </t>
    </r>
    <r>
      <rPr>
        <sz val="10"/>
        <color rgb="FF000000"/>
        <rFont val="맑은 고딕"/>
        <family val="3"/>
        <charset val="129"/>
      </rPr>
      <t xml:space="preserve">80%* </t>
    </r>
    <r>
      <rPr>
        <sz val="10"/>
        <color rgb="FF000000"/>
        <rFont val="Noto Sans"/>
        <family val="2"/>
      </rPr>
      <t xml:space="preserve">이상 직접 공익목적사업에 사용
’</t>
    </r>
    <r>
      <rPr>
        <sz val="10"/>
        <color rgb="FF000000"/>
        <rFont val="맑은 고딕"/>
        <family val="3"/>
        <charset val="129"/>
      </rPr>
      <t xml:space="preserve">22.1.1. </t>
    </r>
    <r>
      <rPr>
        <sz val="10"/>
        <color rgb="FF000000"/>
        <rFont val="Noto Sans"/>
        <family val="2"/>
      </rPr>
      <t xml:space="preserve">전에 개시한 사업연도 분까지 </t>
    </r>
    <r>
      <rPr>
        <sz val="10"/>
        <color rgb="FF000000"/>
        <rFont val="맑은 고딕"/>
        <family val="3"/>
        <charset val="129"/>
      </rPr>
      <t xml:space="preserve">70%(</t>
    </r>
    <r>
      <rPr>
        <sz val="10"/>
        <color rgb="FF000000"/>
        <rFont val="Noto Sans"/>
        <family val="2"/>
      </rPr>
      <t xml:space="preserve">성실공익법인 </t>
    </r>
    <r>
      <rPr>
        <sz val="10"/>
        <color rgb="FF000000"/>
        <rFont val="맑은 고딕"/>
        <family val="3"/>
        <charset val="129"/>
      </rPr>
      <t xml:space="preserve">80%)</t>
    </r>
  </si>
  <si>
    <r>
      <rPr>
        <sz val="10"/>
        <color rgb="FF000000"/>
        <rFont val="Noto Sans"/>
        <family val="2"/>
      </rPr>
      <t xml:space="preserve">출연재산평가액</t>
    </r>
    <r>
      <rPr>
        <sz val="10"/>
        <color rgb="FF000000"/>
        <rFont val="맑은 고딕"/>
        <family val="3"/>
        <charset val="129"/>
      </rPr>
      <t xml:space="preserve">×</t>
    </r>
    <r>
      <rPr>
        <sz val="10"/>
        <color rgb="FF000000"/>
        <rFont val="Noto Sans"/>
        <family val="2"/>
      </rPr>
      <t xml:space="preserve">목적외사용금액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운용소득금액</t>
    </r>
  </si>
  <si>
    <t xml:space="preserve">가산세 부과</t>
  </si>
  <si>
    <r>
      <rPr>
        <sz val="10"/>
        <color rgb="FF000000"/>
        <rFont val="Noto Sans"/>
        <family val="2"/>
      </rPr>
      <t xml:space="preserve">운용소득금액의 </t>
    </r>
    <r>
      <rPr>
        <sz val="10"/>
        <color rgb="FF000000"/>
        <rFont val="맑은 고딕"/>
        <family val="3"/>
        <charset val="129"/>
      </rPr>
      <t xml:space="preserve">80%</t>
    </r>
    <r>
      <rPr>
        <sz val="10"/>
        <color rgb="FF000000"/>
        <rFont val="Noto Sans"/>
        <family val="2"/>
      </rPr>
      <t xml:space="preserve">에 미달 사용한 금액의 </t>
    </r>
    <r>
      <rPr>
        <sz val="10"/>
        <color rgb="FF000000"/>
        <rFont val="맑은 고딕"/>
        <family val="3"/>
        <charset val="129"/>
      </rPr>
      <t xml:space="preserve">10%</t>
    </r>
  </si>
  <si>
    <t xml:space="preserve">의무지출</t>
  </si>
  <si>
    <r>
      <rPr>
        <sz val="10"/>
        <color rgb="FF000000"/>
        <rFont val="Noto Sans"/>
        <family val="2"/>
      </rPr>
      <t xml:space="preserve">총자산가액이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억원 이상이거나 수입금액과 출연재산의 합계액이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억원 이상인 공익법인등은 매년 수익용 재산의 </t>
    </r>
    <r>
      <rPr>
        <sz val="10"/>
        <color rgb="FF000000"/>
        <rFont val="맑은 고딕"/>
        <family val="3"/>
        <charset val="129"/>
      </rPr>
      <t xml:space="preserve">1%(</t>
    </r>
    <r>
      <rPr>
        <sz val="10"/>
        <color rgb="FF000000"/>
        <rFont val="Noto Sans"/>
        <family val="2"/>
      </rPr>
      <t xml:space="preserve">주식 </t>
    </r>
    <r>
      <rPr>
        <sz val="10"/>
        <color rgb="FF000000"/>
        <rFont val="맑은 고딕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초과 보유시 </t>
    </r>
    <r>
      <rPr>
        <sz val="10"/>
        <color rgb="FF000000"/>
        <rFont val="맑은 고딕"/>
        <family val="3"/>
        <charset val="129"/>
      </rPr>
      <t xml:space="preserve">3%) </t>
    </r>
    <r>
      <rPr>
        <sz val="10"/>
        <color rgb="FF000000"/>
        <rFont val="Noto Sans"/>
        <family val="2"/>
      </rPr>
      <t xml:space="preserve">이상 공익목적사업에 사용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용기준금액－직접 공익목적 사용금액</t>
    </r>
    <r>
      <rPr>
        <sz val="10"/>
        <color rgb="FF000000"/>
        <rFont val="맑은 고딕"/>
        <family val="3"/>
        <charset val="129"/>
      </rPr>
      <t xml:space="preserve">) × 10%(200%</t>
    </r>
    <r>
      <rPr>
        <vertAlign val="superscript"/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발행주식총수의 </t>
    </r>
    <r>
      <rPr>
        <sz val="10"/>
        <color rgb="FF000000"/>
        <rFont val="맑은 고딕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초과보유하는 공익법인</t>
    </r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운용소득 미달사용가산세와 비교하여 큰 금액만 부과</t>
    </r>
  </si>
  <si>
    <t xml:space="preserve">주식 관련</t>
  </si>
  <si>
    <r>
      <rPr>
        <sz val="10"/>
        <color rgb="FF000000"/>
        <rFont val="Noto Sans"/>
        <family val="2"/>
      </rPr>
      <t xml:space="preserve">출연 받거나</t>
    </r>
    <r>
      <rPr>
        <sz val="10"/>
        <color rgb="FF000000"/>
        <rFont val="맑은 고딕"/>
        <family val="3"/>
        <charset val="129"/>
      </rPr>
      <t xml:space="preserve">,</t>
    </r>
  </si>
  <si>
    <t xml:space="preserve">의결권 있는 내국법인 주식의 일정 비율 초과 보유 금지</t>
  </si>
  <si>
    <t xml:space="preserve">취득하는 경우</t>
  </si>
  <si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상호출자제한기업집단과 특수관계 있는 경우 또는 상증법 </t>
    </r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조 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항 요건 불충족한 경우 </t>
    </r>
    <r>
      <rPr>
        <sz val="10"/>
        <color rgb="FF000000"/>
        <rFont val="맑은 고딕"/>
        <family val="3"/>
        <charset val="129"/>
      </rPr>
      <t xml:space="preserve">5%,</t>
    </r>
    <r>
      <rPr>
        <sz val="10"/>
        <color rgb="FF000000"/>
        <rFont val="Noto Sans"/>
        <family val="2"/>
      </rPr>
      <t xml:space="preserve">일반적인 경우 </t>
    </r>
    <r>
      <rPr>
        <sz val="10"/>
        <color rgb="FF000000"/>
        <rFont val="맑은 고딕"/>
        <family val="3"/>
        <charset val="129"/>
      </rPr>
      <t xml:space="preserve">10%(</t>
    </r>
    <r>
      <rPr>
        <sz val="10"/>
        <color rgb="FF000000"/>
        <rFont val="Noto Sans"/>
        <family val="2"/>
      </rPr>
      <t xml:space="preserve">자선･장학･사회복지 목적 법인 </t>
    </r>
    <r>
      <rPr>
        <sz val="10"/>
        <color rgb="FF000000"/>
        <rFont val="맑은 고딕"/>
        <family val="3"/>
        <charset val="129"/>
      </rPr>
      <t xml:space="preserve">20%)</t>
    </r>
  </si>
  <si>
    <t xml:space="preserve">초과하는 가액에 부과</t>
  </si>
  <si>
    <t xml:space="preserve">계열기업의 주식보유</t>
  </si>
  <si>
    <r>
      <rPr>
        <sz val="10"/>
        <color rgb="FF000000"/>
        <rFont val="Noto Sans"/>
        <family val="2"/>
      </rPr>
      <t xml:space="preserve">특수관계 있는 내국법인의 주식가액을 총재산가액의 </t>
    </r>
    <r>
      <rPr>
        <sz val="10"/>
        <color rgb="FF000000"/>
        <rFont val="맑은 고딕"/>
        <family val="3"/>
        <charset val="129"/>
      </rPr>
      <t xml:space="preserve">30%(</t>
    </r>
    <r>
      <rPr>
        <sz val="10"/>
        <color rgb="FF000000"/>
        <rFont val="Noto Sans"/>
        <family val="2"/>
      </rPr>
      <t xml:space="preserve">외부감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용계좌 개설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사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산서류 공시 이행시 </t>
    </r>
    <r>
      <rPr>
        <sz val="10"/>
        <color rgb="FF000000"/>
        <rFont val="맑은 고딕"/>
        <family val="3"/>
        <charset val="129"/>
      </rPr>
      <t xml:space="preserve">50%) </t>
    </r>
    <r>
      <rPr>
        <sz val="10"/>
        <color rgb="FF000000"/>
        <rFont val="Noto Sans"/>
        <family val="2"/>
      </rPr>
      <t xml:space="preserve">초과보유 금지</t>
    </r>
  </si>
  <si>
    <r>
      <rPr>
        <sz val="10"/>
        <color rgb="FF000000"/>
        <rFont val="Noto Sans"/>
        <family val="2"/>
      </rPr>
      <t xml:space="preserve">초과보유 주식의 매사업연도말 현재의 시가</t>
    </r>
    <r>
      <rPr>
        <sz val="10"/>
        <color rgb="FF000000"/>
        <rFont val="맑은 고딕"/>
        <family val="3"/>
        <charset val="129"/>
      </rPr>
      <t xml:space="preserve">×5%</t>
    </r>
  </si>
  <si>
    <t xml:space="preserve">의무이행요건 충족시 제외</t>
  </si>
  <si>
    <t xml:space="preserve">이사구성 등 제한</t>
  </si>
  <si>
    <r>
      <rPr>
        <sz val="10"/>
        <color rgb="FF000000"/>
        <rFont val="Noto Sans"/>
        <family val="2"/>
      </rPr>
      <t xml:space="preserve">출연자 등이 이사의 </t>
    </r>
    <r>
      <rPr>
        <sz val="10"/>
        <color rgb="FF000000"/>
        <rFont val="맑은 고딕"/>
        <family val="3"/>
        <charset val="129"/>
      </rPr>
      <t xml:space="preserve">1/5 </t>
    </r>
    <r>
      <rPr>
        <sz val="10"/>
        <color rgb="FF000000"/>
        <rFont val="Noto Sans"/>
        <family val="2"/>
      </rPr>
      <t xml:space="preserve">초과 금지 또는 임직원 취임 금지</t>
    </r>
  </si>
  <si>
    <r>
      <rPr>
        <sz val="10"/>
        <color rgb="FF000000"/>
        <rFont val="Noto Sans"/>
        <family val="2"/>
      </rPr>
      <t xml:space="preserve">기준 초과한 이사등과 관련하여 지출된 직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간접경비 상당액 전액</t>
    </r>
  </si>
  <si>
    <t xml:space="preserve">공익법인 회계기준 적용</t>
  </si>
  <si>
    <r>
      <rPr>
        <sz val="10"/>
        <color rgb="FF000000"/>
        <rFont val="Noto Sans"/>
        <family val="2"/>
      </rPr>
      <t xml:space="preserve">외부 회계감사의무 공익법인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산서류 공시 대상 공익법인등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료법상 의료법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립학교법상 학교법인 등 제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 타</t>
  </si>
  <si>
    <t xml:space="preserve">자기내부거래금지</t>
  </si>
  <si>
    <t xml:space="preserve">출연받은 재산 등을 특수관계에 있는 자가 정당한 대가를 지급하지 않고 사용하는 경우에는 공익법인등이 증여받은 것으로 보아 증여세 과세</t>
  </si>
  <si>
    <t xml:space="preserve">특정기업 광고금지</t>
  </si>
  <si>
    <r>
      <rPr>
        <sz val="10"/>
        <color rgb="FF000000"/>
        <rFont val="Noto Sans"/>
        <family val="2"/>
      </rPr>
      <t xml:space="preserve">특수관계에 있는 내국법인의 이익을 위하여 정당한 대가를 받지 아니하고 광고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홍보를 하는 경우 가산세</t>
    </r>
  </si>
  <si>
    <t xml:space="preserve">해산시 잔여재산</t>
  </si>
  <si>
    <r>
      <rPr>
        <sz val="10"/>
        <color rgb="FF000000"/>
        <rFont val="Noto Sans"/>
        <family val="2"/>
      </rPr>
      <t xml:space="preserve">사업을 종료한 때의 잔여재산을 국가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지방자치단체 또는 유사 공익법인에 귀속하지 않는 경우 잔여재산을 공익법인등이 증여받은 것으로 보아 증여세 과세</t>
    </r>
  </si>
  <si>
    <r>
      <rPr>
        <b val="true"/>
        <sz val="16"/>
        <color rgb="FF000000"/>
        <rFont val="맑은 고딕"/>
        <family val="3"/>
        <charset val="129"/>
      </rPr>
      <t xml:space="preserve">2.</t>
    </r>
    <r>
      <rPr>
        <b val="true"/>
        <sz val="16"/>
        <color rgb="FF000000"/>
        <rFont val="Noto Sans"/>
        <family val="2"/>
      </rPr>
      <t xml:space="preserve">공익법인등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구</t>
    </r>
    <r>
      <rPr>
        <b val="true"/>
        <sz val="16"/>
        <color rgb="FF000000"/>
        <rFont val="맑은 고딕"/>
        <family val="3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지정기부금단체</t>
    </r>
    <r>
      <rPr>
        <b val="true"/>
        <sz val="16"/>
        <color rgb="FF000000"/>
        <rFont val="맑은 고딕"/>
        <family val="3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의 의무사항</t>
    </r>
  </si>
  <si>
    <t xml:space="preserve">의무이행 대상</t>
  </si>
  <si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획재정부장관 지정 대상이 아닌 공익법인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교법인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세법 시행령</t>
    </r>
    <r>
      <rPr>
        <sz val="10"/>
        <color rgb="FF000000"/>
        <rFont val="맑은 고딕"/>
        <family val="3"/>
        <charset val="129"/>
      </rPr>
      <t xml:space="preserve">§39①(1)</t>
    </r>
    <r>
      <rPr>
        <sz val="10"/>
        <color rgb="FF000000"/>
        <rFont val="Noto Sans"/>
        <family val="2"/>
      </rPr>
      <t xml:space="preserve">가∼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「사회복지사업법」에 따른 사회복지법인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「영유아보육법」에 따른 어린이집</t>
    </r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「유아교육법」에 따른 유치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「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중등교육법」 및 「고등교육법」에 따른 학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「근로자직업능력 개발법」에 따른 기능대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「평생교육법」 제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항에 따른 전공대학 형태의 평생교육시설 및 같은 법 제</t>
    </r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에 따른 원격대학 형태의 평생교육시설</t>
    </r>
  </si>
  <si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「의료법」에 따른 의료법인</t>
    </r>
  </si>
  <si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획재정부장관이 지정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고시한 공익법인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세법 시행령</t>
    </r>
    <r>
      <rPr>
        <sz val="10"/>
        <color rgb="FF000000"/>
        <rFont val="맑은 고딕"/>
        <family val="3"/>
        <charset val="129"/>
      </rPr>
      <t xml:space="preserve">§39①(1)</t>
    </r>
    <r>
      <rPr>
        <sz val="10"/>
        <color rgb="FF000000"/>
        <rFont val="Noto Sans"/>
        <family val="2"/>
      </rPr>
      <t xml:space="preserve">바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익법인 등의 의무사항</t>
  </si>
  <si>
    <r>
      <rPr>
        <sz val="10"/>
        <color rgb="FF000000"/>
        <rFont val="Noto Sans"/>
        <family val="2"/>
      </rPr>
      <t xml:space="preserve">의무이행 대상 공익법인등은 매년 아래의 의무사항 이행여부를 사업연도 종료일부터 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개월 이내에 국세청에 보고해야 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다음의 요건을 충족할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재부장관이 지정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고시한 공익법인등만 해당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1)</t>
    </r>
    <r>
      <rPr>
        <sz val="10"/>
        <color rgb="FF000000"/>
        <rFont val="Noto Sans"/>
        <family val="2"/>
      </rPr>
      <t xml:space="preserve">정관의 내용상 수입을 공익을 위하여 사용하고 수혜자가 불특정 다수일 것 등</t>
    </r>
  </si>
  <si>
    <r>
      <rPr>
        <sz val="10"/>
        <color rgb="FF000000"/>
        <rFont val="맑은 고딕"/>
        <family val="3"/>
        <charset val="129"/>
      </rPr>
      <t xml:space="preserve">(2)</t>
    </r>
    <r>
      <rPr>
        <sz val="10"/>
        <color rgb="FF000000"/>
        <rFont val="Noto Sans"/>
        <family val="2"/>
      </rPr>
      <t xml:space="preserve">해산시 잔여재산을 국가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방자치단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사한 목적을 가진 다른 비영리법인에 귀속하는 내용을 정관에 포함할 것</t>
    </r>
  </si>
  <si>
    <r>
      <rPr>
        <sz val="10"/>
        <color rgb="FF000000"/>
        <rFont val="맑은 고딕"/>
        <family val="3"/>
        <charset val="129"/>
      </rPr>
      <t xml:space="preserve">(3)</t>
    </r>
    <r>
      <rPr>
        <sz val="10"/>
        <color rgb="FF000000"/>
        <rFont val="Noto Sans"/>
        <family val="2"/>
      </rPr>
      <t xml:space="preserve">기부금단체의 홈페이지를 개설하고 기부금을 공개하는 내용을 정관에 포함할 것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수입을 공익을 위하여 사용하고 수혜자가 불특정 다수일 것 등</t>
    </r>
  </si>
  <si>
    <r>
      <rPr>
        <sz val="10"/>
        <color rgb="FFFF0000"/>
        <rFont val="맑은 고딕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매년 기부금 모금액과 활용실적을 사업연도 종료일부터 </t>
    </r>
    <r>
      <rPr>
        <sz val="10"/>
        <color rgb="FFFF0000"/>
        <rFont val="맑은 고딕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개월 이내에 공익법인등의 인터넷 홈페이지와 국세청 홈택스에 각각 공개할 것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단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결산서류 등을 표준서식에 따라 공시한 경우 기부금모금액 및 활용실적 명세서 공개 의무를 이행한 것으로 인정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공익법인등의 명의 또는 그 대표자 명의로 공직선거법에 따른 선거운동을 한 것으로 권한있는 기관이 확인한 사실이 없을 것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각 사업연도의 수익사업 지출을 제외한 지출액의 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분의 </t>
    </r>
    <r>
      <rPr>
        <sz val="10"/>
        <color rgb="FF000000"/>
        <rFont val="맑은 고딕"/>
        <family val="3"/>
        <charset val="129"/>
      </rPr>
      <t xml:space="preserve">80 </t>
    </r>
    <r>
      <rPr>
        <sz val="10"/>
        <color rgb="FF000000"/>
        <rFont val="Noto Sans"/>
        <family val="2"/>
      </rPr>
      <t xml:space="preserve">이상 직접 고유목적사업에 지출할 것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사업연도 종료일을 기준으로 최근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 동안 고유목사업의 지출 내역이 있을 것</t>
    </r>
    <r>
      <rPr>
        <vertAlign val="superscript"/>
        <sz val="10"/>
        <color rgb="FF000000"/>
        <rFont val="맑은 고딕"/>
        <family val="3"/>
        <charset val="129"/>
      </rPr>
      <t xml:space="preserve">*</t>
    </r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공익목적사업용 전용계좌를 개설하여 사용할 것</t>
    </r>
  </si>
  <si>
    <r>
      <rPr>
        <sz val="10"/>
        <color rgb="FFFF0000"/>
        <rFont val="맑은 고딕"/>
        <family val="3"/>
        <charset val="129"/>
      </rPr>
      <t xml:space="preserve">7</t>
    </r>
    <r>
      <rPr>
        <sz val="10"/>
        <color rgb="FFFF0000"/>
        <rFont val="Noto Sans"/>
        <family val="2"/>
      </rPr>
      <t xml:space="preserve">결산서류를 사업연도 종료일부터 </t>
    </r>
    <r>
      <rPr>
        <sz val="10"/>
        <color rgb="FFFF0000"/>
        <rFont val="맑은 고딕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개월 이내에 공익법인등의 인터넷 홈페이지와 국세청 홈택스에 각각 공시할 것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재무제표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기부금 모집 및 지출 내용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해당 공익법인등의 대표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출연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재지 및 목적사업에 관한 사항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출연재산의 운용소득 사용명세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에 따라 회계감사를 받을 의무가 있는 공익법인등에 해당하는 경우에는 감사보고서와 그 감사보고서에 첨부된 재무제표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주식보유 현황 등 대통령령으로 정하는 사항</t>
    </r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공익법인 회계기준에 따라 외부 회계감사를 받을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총자산가액이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억원 미만이면서 수입금액과 출연재산 합계액이 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억원 미만이고 출연재산가액이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억원 미만인 경우 제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의무 위반시 제재사항</t>
  </si>
  <si>
    <r>
      <rPr>
        <sz val="10"/>
        <color rgb="FF000000"/>
        <rFont val="Noto Sans"/>
        <family val="2"/>
      </rPr>
      <t xml:space="preserve">공익법인등 지정취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세법 시행령</t>
    </r>
    <r>
      <rPr>
        <sz val="10"/>
        <color rgb="FF000000"/>
        <rFont val="맑은 고딕"/>
        <family val="3"/>
        <charset val="129"/>
      </rPr>
      <t xml:space="preserve">§39 ⑧)</t>
    </r>
  </si>
  <si>
    <t xml:space="preserve">기획재정부장관이 지정하는 공익법인등이 지정기간 동안 의무사항을 위반하거나 의무이행 점검결과를 국세청에 보고하지 않는 등의 사유가 발생할 경우 공익법인등 지정이 취소될 수 있음</t>
  </si>
  <si>
    <t xml:space="preserve">지정취소 사유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상속세 및 증여세법 상 의무위반으로 사업연도별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천만원 이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산세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추징된 경우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다음의 어느 하나에 해당하는 경우</t>
    </r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법인이 목적 외 사업을 하거나 설립허가의 조건에 위반하는 등 공익목적을 위반한 경우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위 법인세법상 공익법인등의 의무사항을 위반한 경우</t>
    </r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의무의 이행 여부에 대한 국세청의 보고요구에도 불구하고 이를 보고하지 아니한 경우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불성실기부금수령단체로 명단이 공개된 경우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법인의 대표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리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직원 또는 그 밖의 종업원이 「기부금품의 모집 및 사용에 관한 법률」을 위반하여 법인 또는 개인에 징역 또는 벌금형이 확정된 경우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법인이 해산한 경우</t>
    </r>
  </si>
  <si>
    <r>
      <rPr>
        <sz val="10"/>
        <color rgb="FF000000"/>
        <rFont val="Noto Sans"/>
        <family val="2"/>
      </rPr>
      <t xml:space="preserve">불성실 기부금수령단체 명단공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세기본법 시행령</t>
    </r>
    <r>
      <rPr>
        <sz val="10"/>
        <color rgb="FF000000"/>
        <rFont val="맑은 고딕"/>
        <family val="3"/>
        <charset val="129"/>
      </rPr>
      <t xml:space="preserve">§66 ⑩)</t>
    </r>
  </si>
  <si>
    <r>
      <rPr>
        <sz val="10"/>
        <color rgb="FF000000"/>
        <rFont val="Noto Sans"/>
        <family val="2"/>
      </rPr>
      <t xml:space="preserve">기부금을 수령한 단체가 아래 어느 하나에 해당하는 경우 단체의 명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표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세추징 건수 또는 세액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짓기부금영수증 발급건수 등을 관보에 게시하거나 국세청 홈페이지 등에 공개</t>
    </r>
  </si>
  <si>
    <t xml:space="preserve">명단공개 사유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 이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복청구기간 제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상속세 및 증여세법 상 의무불이행으로 추징세액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천만원 이상인 경우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복청구기간 제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간 기부자별 발급명세를 미작성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미보관한 경우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복청구기간 제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이내 거짓영수증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건 또는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천만원 이상 발급한 경우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공익법인등의 의무사항을 위반하거나 의무이행 여부를 보고하지 아니한 사실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이상인 경우인 경우</t>
    </r>
  </si>
  <si>
    <r>
      <rPr>
        <sz val="10"/>
        <color rgb="FF000000"/>
        <rFont val="맑은 고딕"/>
        <family val="3"/>
        <charset val="129"/>
      </rPr>
      <t xml:space="preserve">→ 4</t>
    </r>
    <r>
      <rPr>
        <sz val="10"/>
        <color rgb="FF000000"/>
        <rFont val="Noto Sans"/>
        <family val="2"/>
      </rPr>
      <t xml:space="preserve">번은 위 의무이행 대상 중 가∼라의 공익법인만 해당</t>
    </r>
  </si>
  <si>
    <r>
      <rPr>
        <sz val="10"/>
        <rFont val="맑은 고딕"/>
        <family val="3"/>
        <charset val="129"/>
      </rPr>
      <t xml:space="preserve">1.</t>
    </r>
    <r>
      <rPr>
        <sz val="10"/>
        <rFont val="Noto Sans"/>
        <family val="2"/>
      </rPr>
      <t xml:space="preserve">법인세</t>
    </r>
  </si>
  <si>
    <t xml:space="preserve">회계기수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기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기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기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기</t>
    </r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기</t>
    </r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기</t>
    </r>
  </si>
  <si>
    <t xml:space="preserve">과세연도</t>
  </si>
  <si>
    <t xml:space="preserve">수입금액</t>
  </si>
  <si>
    <t xml:space="preserve">당기순이익</t>
  </si>
  <si>
    <t xml:space="preserve">익금산입</t>
  </si>
  <si>
    <t xml:space="preserve">법인세</t>
  </si>
  <si>
    <t xml:space="preserve">고유목적사업준비금</t>
  </si>
  <si>
    <t xml:space="preserve">목적사업 이자수입</t>
  </si>
  <si>
    <t xml:space="preserve">잡손실</t>
  </si>
  <si>
    <t xml:space="preserve">손금산입</t>
  </si>
  <si>
    <t xml:space="preserve">기부금수입</t>
  </si>
  <si>
    <t xml:space="preserve">차가감소득금액</t>
  </si>
  <si>
    <t xml:space="preserve">고유목적사업준비금 한도액 계산</t>
  </si>
  <si>
    <t xml:space="preserve">고유목적사업준비금비용</t>
  </si>
  <si>
    <t xml:space="preserve">고유목적사업준비금손금부인액</t>
  </si>
  <si>
    <t xml:space="preserve">소득금액</t>
  </si>
  <si>
    <t xml:space="preserve">이자소득</t>
  </si>
  <si>
    <t xml:space="preserve">배당소득</t>
  </si>
  <si>
    <t xml:space="preserve">이월결손금</t>
  </si>
  <si>
    <t xml:space="preserve">법정특례기부금</t>
  </si>
  <si>
    <t xml:space="preserve">사업소득</t>
  </si>
  <si>
    <t xml:space="preserve">고유목적사업준비금한도액</t>
  </si>
  <si>
    <t xml:space="preserve">손금부인액</t>
  </si>
  <si>
    <t xml:space="preserve">고유목적사업준비금잔액</t>
  </si>
  <si>
    <t xml:space="preserve">기초잔액</t>
  </si>
  <si>
    <t xml:space="preserve">당기설정</t>
  </si>
  <si>
    <r>
      <rPr>
        <sz val="10"/>
        <color rgb="FF000000"/>
        <rFont val="Noto Sans"/>
        <family val="2"/>
      </rPr>
      <t xml:space="preserve">당기사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세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BS</t>
    </r>
    <r>
      <rPr>
        <sz val="10"/>
        <color rgb="FF000000"/>
        <rFont val="Noto Sans"/>
        <family val="2"/>
      </rPr>
      <t xml:space="preserve">기말잔액</t>
    </r>
  </si>
  <si>
    <r>
      <rPr>
        <sz val="10"/>
        <color rgb="FF000000"/>
        <rFont val="맑은 고딕"/>
        <family val="3"/>
        <charset val="129"/>
      </rPr>
      <t xml:space="preserve">TAX</t>
    </r>
    <r>
      <rPr>
        <sz val="10"/>
        <color rgb="FF000000"/>
        <rFont val="Noto Sans"/>
        <family val="2"/>
      </rPr>
      <t xml:space="preserve">기말잔액</t>
    </r>
  </si>
  <si>
    <t xml:space="preserve">각사업연도소득금액</t>
  </si>
  <si>
    <t xml:space="preserve">감소</t>
  </si>
  <si>
    <t xml:space="preserve">증가</t>
  </si>
  <si>
    <t xml:space="preserve">기말잔액</t>
  </si>
  <si>
    <t xml:space="preserve">비과세소득</t>
  </si>
  <si>
    <t xml:space="preserve">소득공제</t>
  </si>
  <si>
    <t xml:space="preserve">과세표준</t>
  </si>
  <si>
    <t xml:space="preserve">세율</t>
  </si>
  <si>
    <t xml:space="preserve">산출세액</t>
  </si>
  <si>
    <t xml:space="preserve">가산세</t>
  </si>
  <si>
    <t xml:space="preserve">가감계</t>
  </si>
  <si>
    <t xml:space="preserve">기납부세액</t>
  </si>
  <si>
    <t xml:space="preserve">중간예납</t>
  </si>
  <si>
    <t xml:space="preserve">원천납부</t>
  </si>
  <si>
    <t xml:space="preserve">차가감납부할세액</t>
  </si>
  <si>
    <t xml:space="preserve">토지 등 양도소득 법인세</t>
  </si>
  <si>
    <t xml:space="preserve">차가감납부할세액 계</t>
  </si>
  <si>
    <t xml:space="preserve">결손금소급공제 환급세액</t>
  </si>
  <si>
    <r>
      <rPr>
        <b val="true"/>
        <sz val="10"/>
        <rFont val="맑은 고딕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지방소득세</t>
    </r>
  </si>
  <si>
    <t xml:space="preserve">공제세액</t>
  </si>
  <si>
    <t xml:space="preserve">원천납부세액</t>
  </si>
  <si>
    <t xml:space="preserve">납부할세액</t>
  </si>
  <si>
    <r>
      <rPr>
        <sz val="10"/>
        <color rgb="FF000000"/>
        <rFont val="Noto Sans"/>
        <family val="2"/>
      </rPr>
      <t xml:space="preserve">지정기부금단체 지정일 </t>
    </r>
    <r>
      <rPr>
        <sz val="10"/>
        <color rgb="FF000000"/>
        <rFont val="맑은 고딕"/>
        <family val="3"/>
        <charset val="129"/>
      </rPr>
      <t xml:space="preserve">: 2020.1</t>
    </r>
    <r>
      <rPr>
        <sz val="10"/>
        <color rgb="FF000000"/>
        <rFont val="Noto Sans"/>
        <family val="2"/>
      </rPr>
      <t xml:space="preserve">분기</t>
    </r>
  </si>
  <si>
    <t xml:space="preserve">19.6.28~24.12.31</t>
  </si>
  <si>
    <t xml:space="preserve">자산의 총액</t>
  </si>
  <si>
    <t xml:space="preserve">설립인허가일</t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t xml:space="preserve">법인성립일</t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t xml:space="preserve">계좌</t>
  </si>
  <si>
    <t xml:space="preserve">사업장명</t>
  </si>
  <si>
    <t xml:space="preserve">은행명</t>
  </si>
  <si>
    <t xml:space="preserve">계좌번호</t>
  </si>
  <si>
    <t xml:space="preserve">예금종류</t>
  </si>
  <si>
    <t xml:space="preserve">본점</t>
  </si>
  <si>
    <t xml:space="preserve">하나은행</t>
  </si>
  <si>
    <t xml:space="preserve">187-910009-37605</t>
  </si>
  <si>
    <t xml:space="preserve">보통예금</t>
  </si>
  <si>
    <t xml:space="preserve">다산동 도농상가</t>
  </si>
  <si>
    <t xml:space="preserve">187-910014-18604</t>
  </si>
  <si>
    <t xml:space="preserve">기업자유</t>
  </si>
  <si>
    <t xml:space="preserve">신림동 에드원빌딩</t>
  </si>
  <si>
    <t xml:space="preserve">187-910014-17004</t>
  </si>
  <si>
    <t xml:space="preserve">한국스탠다드차타드</t>
  </si>
  <si>
    <t xml:space="preserve">100-80-197409</t>
  </si>
  <si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억 정기예금</t>
    </r>
    <r>
      <rPr>
        <sz val="10"/>
        <rFont val="맑은 고딕"/>
        <family val="3"/>
        <charset val="129"/>
      </rPr>
      <t xml:space="preserve">/23.11.03~24.05.03/3.82%</t>
    </r>
  </si>
  <si>
    <t xml:space="preserve">187-910204-38811</t>
  </si>
  <si>
    <r>
      <rPr>
        <sz val="10"/>
        <rFont val="맑은 고딕"/>
        <family val="3"/>
        <charset val="129"/>
      </rPr>
      <t xml:space="preserve">9.86</t>
    </r>
    <r>
      <rPr>
        <sz val="10"/>
        <rFont val="Noto Sans"/>
        <family val="2"/>
      </rPr>
      <t xml:space="preserve">억 정기예금</t>
    </r>
    <r>
      <rPr>
        <sz val="10"/>
        <rFont val="맑은 고딕"/>
        <family val="3"/>
        <charset val="129"/>
      </rPr>
      <t xml:space="preserve">/23.03.30~24.03.30/3.40%</t>
    </r>
  </si>
  <si>
    <t xml:space="preserve">100-20-471764</t>
  </si>
  <si>
    <t xml:space="preserve">자유</t>
  </si>
  <si>
    <t xml:space="preserve">100-80-207873</t>
  </si>
  <si>
    <r>
      <rPr>
        <sz val="10"/>
        <rFont val="맑은 고딕"/>
        <family val="3"/>
        <charset val="129"/>
      </rPr>
      <t xml:space="preserve">37.4</t>
    </r>
    <r>
      <rPr>
        <sz val="10"/>
        <rFont val="Noto Sans"/>
        <family val="2"/>
      </rPr>
      <t xml:space="preserve">억 정기예금</t>
    </r>
    <r>
      <rPr>
        <sz val="10"/>
        <rFont val="맑은 고딕"/>
        <family val="3"/>
        <charset val="129"/>
      </rPr>
      <t xml:space="preserve">/24.01.02~24.07.02/3.63%</t>
    </r>
  </si>
  <si>
    <t xml:space="preserve">등기부상 자산의총액</t>
  </si>
  <si>
    <t xml:space="preserve">설립시</t>
  </si>
  <si>
    <t xml:space="preserve">과목</t>
  </si>
  <si>
    <t xml:space="preserve">면적㎡</t>
  </si>
  <si>
    <t xml:space="preserve">단가</t>
  </si>
  <si>
    <t xml:space="preserve">합계</t>
  </si>
  <si>
    <t xml:space="preserve">목적사업</t>
  </si>
  <si>
    <t xml:space="preserve">수익사업</t>
  </si>
  <si>
    <t xml:space="preserve">기본재산</t>
  </si>
  <si>
    <r>
      <rPr>
        <sz val="10"/>
        <rFont val="Noto Sans"/>
        <family val="2"/>
      </rPr>
      <t xml:space="preserve">토지 동패</t>
    </r>
    <r>
      <rPr>
        <sz val="10"/>
        <rFont val="맑은 고딕"/>
        <family val="3"/>
        <charset val="129"/>
      </rPr>
      <t xml:space="preserve">2-2</t>
    </r>
  </si>
  <si>
    <r>
      <rPr>
        <sz val="10"/>
        <rFont val="Noto Sans"/>
        <family val="2"/>
      </rPr>
      <t xml:space="preserve">토지 동패</t>
    </r>
    <r>
      <rPr>
        <sz val="10"/>
        <rFont val="맑은 고딕"/>
        <family val="3"/>
        <charset val="129"/>
      </rPr>
      <t xml:space="preserve">2-17</t>
    </r>
  </si>
  <si>
    <r>
      <rPr>
        <sz val="10"/>
        <rFont val="Noto Sans"/>
        <family val="2"/>
      </rPr>
      <t xml:space="preserve">건물 동패</t>
    </r>
    <r>
      <rPr>
        <sz val="10"/>
        <rFont val="맑은 고딕"/>
        <family val="3"/>
        <charset val="129"/>
      </rPr>
      <t xml:space="preserve">2-2,2-17</t>
    </r>
  </si>
  <si>
    <t xml:space="preserve">현금</t>
  </si>
  <si>
    <t xml:space="preserve">계</t>
  </si>
  <si>
    <t xml:space="preserve">보통재산</t>
  </si>
  <si>
    <t xml:space="preserve">기타</t>
  </si>
  <si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년도 변경</t>
    </r>
  </si>
  <si>
    <t xml:space="preserve">정기예금</t>
  </si>
  <si>
    <t xml:space="preserve">이하 공익법인통합신고내용</t>
  </si>
  <si>
    <r>
      <rPr>
        <b val="true"/>
        <sz val="10"/>
        <color rgb="FF0000FF"/>
        <rFont val="맑은 고딕"/>
        <family val="3"/>
        <charset val="129"/>
      </rPr>
      <t xml:space="preserve">01.</t>
    </r>
    <r>
      <rPr>
        <b val="true"/>
        <sz val="10"/>
        <color rgb="FF0000FF"/>
        <rFont val="Noto Sans"/>
        <family val="2"/>
      </rPr>
      <t xml:space="preserve">기본정보 입력</t>
    </r>
  </si>
  <si>
    <t xml:space="preserve">사업자</t>
  </si>
  <si>
    <r>
      <rPr>
        <sz val="10"/>
        <rFont val="Noto Sans"/>
        <family val="2"/>
      </rPr>
      <t xml:space="preserve">사업연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과세기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2) </t>
    </r>
    <r>
      <rPr>
        <sz val="10"/>
        <rFont val="Noto Sans"/>
        <family val="2"/>
      </rPr>
      <t xml:space="preserve">사업자등록번호</t>
    </r>
  </si>
  <si>
    <t xml:space="preserve">사업자 세부사항</t>
  </si>
  <si>
    <r>
      <rPr>
        <sz val="10"/>
        <rFont val="맑은 고딕"/>
        <family val="3"/>
        <charset val="129"/>
      </rPr>
      <t xml:space="preserve">(1) </t>
    </r>
    <r>
      <rPr>
        <sz val="10"/>
        <rFont val="Noto Sans"/>
        <family val="2"/>
      </rPr>
      <t xml:space="preserve">공익법인등 명</t>
    </r>
  </si>
  <si>
    <t xml:space="preserve">재단법인 문화영토연구원</t>
  </si>
  <si>
    <t xml:space="preserve">공시구분</t>
  </si>
  <si>
    <r>
      <rPr>
        <sz val="10"/>
        <rFont val="맑은 고딕"/>
        <family val="3"/>
        <charset val="129"/>
      </rPr>
      <t xml:space="preserve">(3) </t>
    </r>
    <r>
      <rPr>
        <sz val="10"/>
        <rFont val="Noto Sans"/>
        <family val="2"/>
      </rPr>
      <t xml:space="preserve">대표자</t>
    </r>
  </si>
  <si>
    <t xml:space="preserve">홍성걸</t>
  </si>
  <si>
    <r>
      <rPr>
        <sz val="10"/>
        <rFont val="맑은 고딕"/>
        <family val="3"/>
        <charset val="129"/>
      </rPr>
      <t xml:space="preserve">(4) </t>
    </r>
    <r>
      <rPr>
        <sz val="10"/>
        <rFont val="Noto Sans"/>
        <family val="2"/>
      </rPr>
      <t xml:space="preserve">설립연월일</t>
    </r>
  </si>
  <si>
    <r>
      <rPr>
        <sz val="10"/>
        <rFont val="맑은 고딕"/>
        <family val="3"/>
        <charset val="129"/>
      </rPr>
      <t xml:space="preserve">(5) </t>
    </r>
    <r>
      <rPr>
        <sz val="10"/>
        <rFont val="Noto Sans"/>
        <family val="2"/>
      </rPr>
      <t xml:space="preserve">소재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특별시 동대문구 제기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31</t>
    </r>
  </si>
  <si>
    <r>
      <rPr>
        <sz val="10"/>
        <rFont val="맑은 고딕"/>
        <family val="3"/>
        <charset val="129"/>
      </rPr>
      <t xml:space="preserve">(6) </t>
    </r>
    <r>
      <rPr>
        <sz val="10"/>
        <rFont val="Noto Sans"/>
        <family val="2"/>
      </rPr>
      <t xml:space="preserve">전화번호</t>
    </r>
  </si>
  <si>
    <t xml:space="preserve">02-741-1690</t>
  </si>
  <si>
    <t xml:space="preserve">팩스번호</t>
  </si>
  <si>
    <r>
      <rPr>
        <sz val="10"/>
        <rFont val="맑은 고딕"/>
        <family val="3"/>
        <charset val="129"/>
      </rPr>
      <t xml:space="preserve">(7) </t>
    </r>
    <r>
      <rPr>
        <sz val="10"/>
        <rFont val="Noto Sans"/>
        <family val="2"/>
      </rPr>
      <t xml:space="preserve">홈페이지</t>
    </r>
  </si>
  <si>
    <r>
      <rPr>
        <sz val="10"/>
        <rFont val="맑은 고딕"/>
        <family val="3"/>
        <charset val="129"/>
      </rPr>
      <t xml:space="preserve">(8) </t>
    </r>
    <r>
      <rPr>
        <sz val="10"/>
        <rFont val="Noto Sans"/>
        <family val="2"/>
      </rPr>
      <t xml:space="preserve">전자우편주소</t>
    </r>
  </si>
  <si>
    <t xml:space="preserve">kish1691@naver.com</t>
  </si>
  <si>
    <r>
      <rPr>
        <sz val="10"/>
        <rFont val="맑은 고딕"/>
        <family val="3"/>
        <charset val="129"/>
      </rPr>
      <t xml:space="preserve">(9) </t>
    </r>
    <r>
      <rPr>
        <sz val="10"/>
        <rFont val="Noto Sans"/>
        <family val="2"/>
      </rPr>
      <t xml:space="preserve">주무관청</t>
    </r>
  </si>
  <si>
    <r>
      <rPr>
        <sz val="10"/>
        <rFont val="맑은 고딕"/>
        <family val="3"/>
        <charset val="129"/>
      </rPr>
      <t xml:space="preserve">(10) </t>
    </r>
    <r>
      <rPr>
        <sz val="10"/>
        <rFont val="Noto Sans"/>
        <family val="2"/>
      </rPr>
      <t xml:space="preserve">기부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체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유형</t>
    </r>
  </si>
  <si>
    <t xml:space="preserve">일반</t>
  </si>
  <si>
    <r>
      <rPr>
        <sz val="10"/>
        <rFont val="맑은 고딕"/>
        <family val="3"/>
        <charset val="129"/>
      </rPr>
      <t xml:space="preserve">(11)</t>
    </r>
    <r>
      <rPr>
        <sz val="10"/>
        <rFont val="Noto Sans"/>
        <family val="2"/>
      </rPr>
      <t xml:space="preserve">설립 근거법</t>
    </r>
  </si>
  <si>
    <r>
      <rPr>
        <sz val="10"/>
        <rFont val="Noto Sans"/>
        <family val="2"/>
      </rPr>
      <t xml:space="preserve">민법제</t>
    </r>
    <r>
      <rPr>
        <sz val="10"/>
        <rFont val="맑은 고딕"/>
        <family val="3"/>
        <charset val="129"/>
      </rPr>
      <t xml:space="preserve">32</t>
    </r>
    <r>
      <rPr>
        <sz val="10"/>
        <rFont val="Noto Sans"/>
        <family val="2"/>
      </rPr>
      <t xml:space="preserve">조 및 공익법인의설립운영에관한법률 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조</t>
    </r>
  </si>
  <si>
    <r>
      <rPr>
        <sz val="10"/>
        <rFont val="맑은 고딕"/>
        <family val="3"/>
        <charset val="129"/>
      </rPr>
      <t xml:space="preserve">(12) </t>
    </r>
    <r>
      <rPr>
        <sz val="10"/>
        <rFont val="Noto Sans"/>
        <family val="2"/>
      </rPr>
      <t xml:space="preserve">설립유형</t>
    </r>
  </si>
  <si>
    <t xml:space="preserve">재단법인</t>
  </si>
  <si>
    <r>
      <rPr>
        <sz val="10"/>
        <rFont val="맑은 고딕"/>
        <family val="3"/>
        <charset val="129"/>
      </rPr>
      <t xml:space="preserve">(13) </t>
    </r>
    <r>
      <rPr>
        <sz val="10"/>
        <rFont val="Noto Sans"/>
        <family val="2"/>
      </rPr>
      <t xml:space="preserve">공익사업유형</t>
    </r>
  </si>
  <si>
    <t xml:space="preserve">학술</t>
  </si>
  <si>
    <r>
      <rPr>
        <sz val="10"/>
        <rFont val="맑은 고딕"/>
        <family val="3"/>
        <charset val="129"/>
      </rPr>
      <t xml:space="preserve">(14) </t>
    </r>
    <r>
      <rPr>
        <sz val="10"/>
        <rFont val="Noto Sans"/>
        <family val="2"/>
      </rPr>
      <t xml:space="preserve">설립주체</t>
    </r>
  </si>
  <si>
    <t xml:space="preserve">개인</t>
  </si>
  <si>
    <r>
      <rPr>
        <sz val="10"/>
        <rFont val="맑은 고딕"/>
        <family val="3"/>
        <charset val="129"/>
      </rPr>
      <t xml:space="preserve">(15) </t>
    </r>
    <r>
      <rPr>
        <sz val="10"/>
        <rFont val="Noto Sans"/>
        <family val="2"/>
      </rPr>
      <t xml:space="preserve">이사수</t>
    </r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명</t>
    </r>
  </si>
  <si>
    <r>
      <rPr>
        <sz val="10"/>
        <rFont val="맑은 고딕"/>
        <family val="3"/>
        <charset val="129"/>
      </rPr>
      <t xml:space="preserve">(16) </t>
    </r>
    <r>
      <rPr>
        <sz val="10"/>
        <rFont val="Noto Sans"/>
        <family val="2"/>
      </rPr>
      <t xml:space="preserve">자원봉사자</t>
    </r>
  </si>
  <si>
    <r>
      <rPr>
        <sz val="10"/>
        <rFont val="맑은 고딕"/>
        <family val="3"/>
        <charset val="129"/>
      </rPr>
      <t xml:space="preserve">0</t>
    </r>
    <r>
      <rPr>
        <sz val="10"/>
        <rFont val="Noto Sans"/>
        <family val="2"/>
      </rPr>
      <t xml:space="preserve">명</t>
    </r>
  </si>
  <si>
    <r>
      <rPr>
        <sz val="10"/>
        <rFont val="맑은 고딕"/>
        <family val="3"/>
        <charset val="129"/>
      </rPr>
      <t xml:space="preserve">(17) </t>
    </r>
    <r>
      <rPr>
        <sz val="10"/>
        <rFont val="Noto Sans"/>
        <family val="2"/>
      </rPr>
      <t xml:space="preserve">고용직원수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</si>
  <si>
    <t xml:space="preserve"> 수익사업운영여부</t>
  </si>
  <si>
    <t xml:space="preserve">여</t>
  </si>
  <si>
    <r>
      <rPr>
        <sz val="10"/>
        <rFont val="맑은 고딕"/>
        <family val="3"/>
        <charset val="129"/>
      </rPr>
      <t xml:space="preserve">(49) </t>
    </r>
    <r>
      <rPr>
        <sz val="10"/>
        <rFont val="Noto Sans"/>
        <family val="2"/>
      </rPr>
      <t xml:space="preserve">복식부기여부</t>
    </r>
  </si>
  <si>
    <r>
      <rPr>
        <sz val="10"/>
        <rFont val="맑은 고딕"/>
        <family val="3"/>
        <charset val="129"/>
      </rPr>
      <t xml:space="preserve">(50) </t>
    </r>
    <r>
      <rPr>
        <sz val="10"/>
        <rFont val="Noto Sans"/>
        <family val="2"/>
      </rPr>
      <t xml:space="preserve">적용회계기준</t>
    </r>
  </si>
  <si>
    <t xml:space="preserve">공익법인</t>
  </si>
  <si>
    <r>
      <rPr>
        <sz val="10"/>
        <rFont val="맑은 고딕"/>
        <family val="3"/>
        <charset val="129"/>
      </rPr>
      <t xml:space="preserve">(51) </t>
    </r>
    <r>
      <rPr>
        <sz val="10"/>
        <rFont val="Noto Sans"/>
        <family val="2"/>
      </rPr>
      <t xml:space="preserve">세무확인여부</t>
    </r>
  </si>
  <si>
    <r>
      <rPr>
        <sz val="10"/>
        <rFont val="맑은 고딕"/>
        <family val="3"/>
        <charset val="129"/>
      </rPr>
      <t xml:space="preserve">(52) </t>
    </r>
    <r>
      <rPr>
        <sz val="10"/>
        <rFont val="Noto Sans"/>
        <family val="2"/>
      </rPr>
      <t xml:space="preserve">외부 회계감사여부</t>
    </r>
  </si>
  <si>
    <r>
      <rPr>
        <sz val="10"/>
        <rFont val="맑은 고딕"/>
        <family val="3"/>
        <charset val="129"/>
      </rPr>
      <t xml:space="preserve">(53) </t>
    </r>
    <r>
      <rPr>
        <sz val="10"/>
        <rFont val="Noto Sans"/>
        <family val="2"/>
      </rPr>
      <t xml:space="preserve">외부 회계감사인</t>
    </r>
  </si>
  <si>
    <t xml:space="preserve">인덕회계법인</t>
  </si>
  <si>
    <r>
      <rPr>
        <sz val="10"/>
        <rFont val="맑은 고딕"/>
        <family val="3"/>
        <charset val="129"/>
      </rPr>
      <t xml:space="preserve">(54)</t>
    </r>
    <r>
      <rPr>
        <sz val="10"/>
        <rFont val="Noto Sans"/>
        <family val="2"/>
      </rPr>
      <t xml:space="preserve">외부 회계감사 의견</t>
    </r>
  </si>
  <si>
    <t xml:space="preserve">적정의견</t>
  </si>
  <si>
    <r>
      <rPr>
        <b val="true"/>
        <sz val="10"/>
        <color rgb="FF0000FF"/>
        <rFont val="맑은 고딕"/>
        <family val="3"/>
        <charset val="129"/>
      </rPr>
      <t xml:space="preserve">02.</t>
    </r>
    <r>
      <rPr>
        <b val="true"/>
        <sz val="10"/>
        <color rgb="FF0000FF"/>
        <rFont val="Noto Sans"/>
        <family val="2"/>
      </rPr>
      <t xml:space="preserve">재무상태표</t>
    </r>
  </si>
  <si>
    <r>
      <rPr>
        <b val="true"/>
        <sz val="10"/>
        <color rgb="FF0000FF"/>
        <rFont val="맑은 고딕"/>
        <family val="3"/>
        <charset val="129"/>
      </rPr>
      <t xml:space="preserve">03.</t>
    </r>
    <r>
      <rPr>
        <b val="true"/>
        <sz val="10"/>
        <color rgb="FF0000FF"/>
        <rFont val="Noto Sans"/>
        <family val="2"/>
      </rPr>
      <t xml:space="preserve">운영성과표</t>
    </r>
  </si>
  <si>
    <r>
      <rPr>
        <b val="true"/>
        <sz val="10"/>
        <color rgb="FF0000FF"/>
        <rFont val="맑은 고딕"/>
        <family val="3"/>
        <charset val="129"/>
      </rPr>
      <t xml:space="preserve">04.</t>
    </r>
    <r>
      <rPr>
        <b val="true"/>
        <sz val="10"/>
        <color rgb="FF0000FF"/>
        <rFont val="Noto Sans"/>
        <family val="2"/>
      </rPr>
      <t xml:space="preserve">주석서류제출 및 작성</t>
    </r>
  </si>
  <si>
    <t xml:space="preserve">사용이 제한된 현금및현금성자산</t>
  </si>
  <si>
    <t xml:space="preserve">계정과목</t>
  </si>
  <si>
    <t xml:space="preserve">종류</t>
  </si>
  <si>
    <t xml:space="preserve">당기말금액</t>
  </si>
  <si>
    <t xml:space="preserve">전기말금액</t>
  </si>
  <si>
    <t xml:space="preserve">사용제한내용</t>
  </si>
  <si>
    <t xml:space="preserve">현금및현금성자산</t>
  </si>
  <si>
    <t xml:space="preserve">차입금 등 현금 등으로 상환하여야 하는 부채의 주요 내용</t>
  </si>
  <si>
    <t xml:space="preserve">현물기부의 내용</t>
  </si>
  <si>
    <t xml:space="preserve">대표기부자명</t>
  </si>
  <si>
    <t xml:space="preserve">현물내역</t>
  </si>
  <si>
    <t xml:space="preserve">당기기부금수익금액</t>
  </si>
  <si>
    <t xml:space="preserve">당기기본순자산</t>
  </si>
  <si>
    <t xml:space="preserve">전기기부금수익금액</t>
  </si>
  <si>
    <t xml:space="preserve">전기기본순자산</t>
  </si>
  <si>
    <r>
      <rPr>
        <sz val="10"/>
        <color rgb="FF000000"/>
        <rFont val="Noto Sans"/>
        <family val="2"/>
      </rPr>
      <t xml:space="preserve">홍성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홍성구</t>
    </r>
  </si>
  <si>
    <t xml:space="preserve">건물과토지</t>
  </si>
  <si>
    <r>
      <rPr>
        <sz val="10"/>
        <color rgb="FF333333"/>
        <rFont val="Noto Sans"/>
        <family val="2"/>
      </rPr>
      <t xml:space="preserve">제공한 담보</t>
    </r>
    <r>
      <rPr>
        <sz val="10"/>
        <color rgb="FF333333"/>
        <rFont val="맑은 고딕"/>
        <family val="3"/>
        <charset val="129"/>
      </rPr>
      <t xml:space="preserve">·</t>
    </r>
    <r>
      <rPr>
        <sz val="10"/>
        <color rgb="FF333333"/>
        <rFont val="Noto Sans"/>
        <family val="2"/>
      </rPr>
      <t xml:space="preserve">보증의 주요 내용</t>
    </r>
  </si>
  <si>
    <t xml:space="preserve">담보제공 등담보를 제공하고 있는 공익법인</t>
  </si>
  <si>
    <t xml:space="preserve">특수관계인과의 중요한 거래의 내용</t>
  </si>
  <si>
    <r>
      <rPr>
        <sz val="10"/>
        <color rgb="FF333333"/>
        <rFont val="Noto Sans"/>
        <family val="2"/>
      </rPr>
      <t xml:space="preserve">진행 중인 소송 사건의 내용</t>
    </r>
    <r>
      <rPr>
        <sz val="10"/>
        <color rgb="FF333333"/>
        <rFont val="맑은 고딕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소송금액</t>
    </r>
    <r>
      <rPr>
        <sz val="10"/>
        <color rgb="FF333333"/>
        <rFont val="맑은 고딕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진행 상황 등</t>
    </r>
  </si>
  <si>
    <t xml:space="preserve">기본순자산의 취득원가와 공정가치</t>
  </si>
  <si>
    <t xml:space="preserve">취득원가</t>
  </si>
  <si>
    <t xml:space="preserve">공정가치평가여부</t>
  </si>
  <si>
    <t xml:space="preserve">공정가치</t>
  </si>
  <si>
    <t xml:space="preserve">부</t>
  </si>
  <si>
    <t xml:space="preserve">해당없음</t>
  </si>
  <si>
    <r>
      <rPr>
        <b val="true"/>
        <sz val="10"/>
        <color rgb="FF0000FF"/>
        <rFont val="맑은 고딕"/>
        <family val="3"/>
        <charset val="129"/>
      </rPr>
      <t xml:space="preserve">05.</t>
    </r>
    <r>
      <rPr>
        <b val="true"/>
        <sz val="10"/>
        <color rgb="FF0000FF"/>
        <rFont val="Noto Sans"/>
        <family val="2"/>
      </rPr>
      <t xml:space="preserve">재무현황 및 자산현황</t>
    </r>
  </si>
  <si>
    <t xml:space="preserve">재무현황</t>
  </si>
  <si>
    <t xml:space="preserve">총계</t>
  </si>
  <si>
    <t xml:space="preserve">공익목적사업</t>
  </si>
  <si>
    <t xml:space="preserve">기타사업</t>
  </si>
  <si>
    <t xml:space="preserve">총자산가액</t>
  </si>
  <si>
    <t xml:space="preserve">부채</t>
  </si>
  <si>
    <t xml:space="preserve">순자산</t>
  </si>
  <si>
    <t xml:space="preserve">소계</t>
  </si>
  <si>
    <t xml:space="preserve">기본순자산</t>
  </si>
  <si>
    <t xml:space="preserve">보통순자산</t>
  </si>
  <si>
    <t xml:space="preserve">순자산조정</t>
  </si>
  <si>
    <t xml:space="preserve">자산현황</t>
  </si>
  <si>
    <t xml:space="preserve">토지</t>
  </si>
  <si>
    <t xml:space="preserve">건물</t>
  </si>
  <si>
    <t xml:space="preserve">주식및출자지분</t>
  </si>
  <si>
    <t xml:space="preserve">금융자산</t>
  </si>
  <si>
    <t xml:space="preserve">기타자산</t>
  </si>
  <si>
    <r>
      <rPr>
        <b val="true"/>
        <sz val="10"/>
        <color rgb="FF0000FF"/>
        <rFont val="맑은 고딕"/>
        <family val="3"/>
        <charset val="129"/>
      </rPr>
      <t xml:space="preserve">06.</t>
    </r>
    <r>
      <rPr>
        <b val="true"/>
        <sz val="10"/>
        <color rgb="FF0000FF"/>
        <rFont val="Noto Sans"/>
        <family val="2"/>
      </rPr>
      <t xml:space="preserve">수익현황 및 비용현황</t>
    </r>
  </si>
  <si>
    <t xml:space="preserve">수익현황</t>
  </si>
  <si>
    <t xml:space="preserve">사업수익</t>
  </si>
  <si>
    <t xml:space="preserve">기부금</t>
  </si>
  <si>
    <t xml:space="preserve">보조금</t>
  </si>
  <si>
    <t xml:space="preserve">회비수익</t>
  </si>
  <si>
    <t xml:space="preserve">사업외수익</t>
  </si>
  <si>
    <t xml:space="preserve">고유목적사업준비금환입액</t>
  </si>
  <si>
    <t xml:space="preserve">비용현황</t>
  </si>
  <si>
    <t xml:space="preserve">사업비용</t>
  </si>
  <si>
    <t xml:space="preserve">사업수행비용</t>
  </si>
  <si>
    <t xml:space="preserve">일반관리비용</t>
  </si>
  <si>
    <t xml:space="preserve">모금비용</t>
  </si>
  <si>
    <t xml:space="preserve">사업외비용</t>
  </si>
  <si>
    <t xml:space="preserve">고유목적사업준비금전입액</t>
  </si>
  <si>
    <r>
      <rPr>
        <b val="true"/>
        <sz val="10"/>
        <color rgb="FF0000FF"/>
        <rFont val="맑은 고딕"/>
        <family val="3"/>
        <charset val="129"/>
      </rPr>
      <t xml:space="preserve">07.</t>
    </r>
    <r>
      <rPr>
        <b val="true"/>
        <sz val="10"/>
        <color rgb="FF0000FF"/>
        <rFont val="Noto Sans"/>
        <family val="2"/>
      </rPr>
      <t xml:space="preserve">공익목적사업 수익 세부현황</t>
    </r>
  </si>
  <si>
    <t xml:space="preserve">사업명</t>
  </si>
  <si>
    <t xml:space="preserve">수입수행비용</t>
  </si>
  <si>
    <t xml:space="preserve">사업내용</t>
  </si>
  <si>
    <t xml:space="preserve">사업지역</t>
  </si>
  <si>
    <t xml:space="preserve">문화영토연구</t>
  </si>
  <si>
    <t xml:space="preserve">연구세미나등</t>
  </si>
  <si>
    <t xml:space="preserve">전국</t>
  </si>
  <si>
    <r>
      <rPr>
        <b val="true"/>
        <sz val="10"/>
        <color rgb="FF0000FF"/>
        <rFont val="맑은 고딕"/>
        <family val="3"/>
        <charset val="129"/>
      </rPr>
      <t xml:space="preserve">08.</t>
    </r>
    <r>
      <rPr>
        <b val="true"/>
        <sz val="10"/>
        <color rgb="FF0000FF"/>
        <rFont val="Noto Sans"/>
        <family val="2"/>
      </rPr>
      <t xml:space="preserve">공익목적사업 수익용 세부현황</t>
    </r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사업수익</t>
    </r>
  </si>
  <si>
    <t xml:space="preserve">개인기부금</t>
  </si>
  <si>
    <t xml:space="preserve">영리법인기부금</t>
  </si>
  <si>
    <t xml:space="preserve">회비</t>
  </si>
  <si>
    <t xml:space="preserve">기타공익목적수입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사업외수익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고유목적사업준비금환입액</t>
    </r>
  </si>
  <si>
    <t xml:space="preserve">총합계</t>
  </si>
  <si>
    <t xml:space="preserve">공익목적사업의 비용 세부현황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사업비용</t>
    </r>
  </si>
  <si>
    <t xml:space="preserve">분배비용</t>
  </si>
  <si>
    <t xml:space="preserve">국내</t>
  </si>
  <si>
    <t xml:space="preserve">국외</t>
  </si>
  <si>
    <t xml:space="preserve">인력비용</t>
  </si>
  <si>
    <t xml:space="preserve">시설비용</t>
  </si>
  <si>
    <t xml:space="preserve">기타비용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사업외비용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고유목적사업준비금전입액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총합계</t>
    </r>
  </si>
  <si>
    <r>
      <rPr>
        <b val="true"/>
        <sz val="10"/>
        <color rgb="FF0000FF"/>
        <rFont val="맑은 고딕"/>
        <family val="3"/>
        <charset val="129"/>
      </rPr>
      <t xml:space="preserve">09.</t>
    </r>
    <r>
      <rPr>
        <b val="true"/>
        <sz val="10"/>
        <color rgb="FF0000FF"/>
        <rFont val="Noto Sans"/>
        <family val="2"/>
      </rPr>
      <t xml:space="preserve">기타사업 손익 세부현황</t>
    </r>
  </si>
  <si>
    <t xml:space="preserve">수익금액</t>
  </si>
  <si>
    <t xml:space="preserve">비용</t>
  </si>
  <si>
    <t xml:space="preserve">이익</t>
  </si>
  <si>
    <t xml:space="preserve">금융</t>
  </si>
  <si>
    <t xml:space="preserve">이자</t>
  </si>
  <si>
    <t xml:space="preserve">배당</t>
  </si>
  <si>
    <t xml:space="preserve">기타금융</t>
  </si>
  <si>
    <t xml:space="preserve">부동산</t>
  </si>
  <si>
    <t xml:space="preserve">임대</t>
  </si>
  <si>
    <t xml:space="preserve">매각</t>
  </si>
  <si>
    <t xml:space="preserve">기타사업손익</t>
  </si>
  <si>
    <t xml:space="preserve">사업외손익</t>
  </si>
  <si>
    <r>
      <rPr>
        <sz val="10"/>
        <color rgb="FF000000"/>
        <rFont val="Noto Sans"/>
        <family val="2"/>
      </rPr>
      <t xml:space="preserve">고유목적사업준비금환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FF"/>
        <rFont val="맑은 고딕"/>
        <family val="3"/>
        <charset val="129"/>
      </rPr>
      <t xml:space="preserve">10.</t>
    </r>
    <r>
      <rPr>
        <b val="true"/>
        <sz val="10"/>
        <color rgb="FF0000FF"/>
        <rFont val="Noto Sans"/>
        <family val="2"/>
      </rPr>
      <t xml:space="preserve">출연받은 재산의 사용명세서</t>
    </r>
  </si>
  <si>
    <t xml:space="preserve">출연받은 재산의 사용명세</t>
  </si>
  <si>
    <t xml:space="preserve">재산종류</t>
  </si>
  <si>
    <t xml:space="preserve">출연일자</t>
  </si>
  <si>
    <t xml:space="preserve">츨연자명</t>
  </si>
  <si>
    <r>
      <rPr>
        <sz val="10"/>
        <rFont val="Noto Sans"/>
        <family val="2"/>
      </rPr>
      <t xml:space="preserve">내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외국인
무기명 구분</t>
    </r>
  </si>
  <si>
    <r>
      <rPr>
        <sz val="10"/>
        <rFont val="Noto Sans"/>
        <family val="2"/>
      </rPr>
      <t xml:space="preserve">출연자주민번호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업자번호</t>
    </r>
    <r>
      <rPr>
        <sz val="10"/>
        <rFont val="맑은 고딕"/>
        <family val="3"/>
        <charset val="129"/>
      </rPr>
      <t xml:space="preserve">)</t>
    </r>
  </si>
  <si>
    <t xml:space="preserve">출연재산수량</t>
  </si>
  <si>
    <t xml:space="preserve">출연재산가액</t>
  </si>
  <si>
    <t xml:space="preserve">사용금액</t>
  </si>
  <si>
    <t xml:space="preserve">사용처</t>
  </si>
  <si>
    <t xml:space="preserve">미사용금액</t>
  </si>
  <si>
    <t xml:space="preserve">직전년도까지</t>
  </si>
  <si>
    <t xml:space="preserve">해당년도</t>
  </si>
  <si>
    <t xml:space="preserve">10</t>
  </si>
  <si>
    <t xml:space="preserve">홍일식</t>
  </si>
  <si>
    <t xml:space="preserve">360312-1009416</t>
  </si>
  <si>
    <t xml:space="preserve">01</t>
  </si>
  <si>
    <t xml:space="preserve">에스제이엘파트</t>
  </si>
  <si>
    <t xml:space="preserve">882-86-00901</t>
  </si>
  <si>
    <t xml:space="preserve">고유목적사업</t>
  </si>
  <si>
    <t xml:space="preserve">이대명</t>
  </si>
  <si>
    <t xml:space="preserve">0</t>
  </si>
  <si>
    <t xml:space="preserve">360501-1041120</t>
  </si>
  <si>
    <t xml:space="preserve">한춘희</t>
  </si>
  <si>
    <t xml:space="preserve">531123-2690512</t>
  </si>
  <si>
    <t xml:space="preserve">601229-1009418</t>
  </si>
  <si>
    <t xml:space="preserve">고유목적사업 및 수익사업</t>
  </si>
  <si>
    <t xml:space="preserve">홍성구</t>
  </si>
  <si>
    <t xml:space="preserve">690320-1009410</t>
  </si>
  <si>
    <t xml:space="preserve">재단법인양영재단</t>
  </si>
  <si>
    <t xml:space="preserve">208-82-00968</t>
  </si>
  <si>
    <t xml:space="preserve">장광준</t>
  </si>
  <si>
    <t xml:space="preserve">무기명</t>
  </si>
  <si>
    <t xml:space="preserve">금전기업</t>
  </si>
  <si>
    <t xml:space="preserve">405-81-00636</t>
  </si>
  <si>
    <t xml:space="preserve">정양미</t>
  </si>
  <si>
    <t xml:space="preserve">550815-2108629</t>
  </si>
  <si>
    <t xml:space="preserve">설립시 출연자</t>
  </si>
  <si>
    <t xml:space="preserve">출연자</t>
  </si>
  <si>
    <t xml:space="preserve">해당사업연도 출연자</t>
  </si>
  <si>
    <t xml:space="preserve">양영재단</t>
  </si>
  <si>
    <t xml:space="preserve">출연받은 재산의 공익목적사용 현황</t>
  </si>
  <si>
    <t xml:space="preserve">번호</t>
  </si>
  <si>
    <t xml:space="preserve">출연받은사업연도</t>
  </si>
  <si>
    <t xml:space="preserve">출연재산종류</t>
  </si>
  <si>
    <t xml:space="preserve">전기 사업연도까지의 사용금액</t>
  </si>
  <si>
    <t xml:space="preserve">해당 사업연도까지의 사용금액</t>
  </si>
  <si>
    <t xml:space="preserve">미사용사유</t>
  </si>
  <si>
    <t xml:space="preserve">직접공익목벅</t>
  </si>
  <si>
    <t xml:space="preserve">1</t>
  </si>
  <si>
    <t xml:space="preserve">2</t>
  </si>
  <si>
    <t xml:space="preserve">수익용 출연재산 공익목적 의무사용 현황</t>
  </si>
  <si>
    <t xml:space="preserve">수익용 또는 수익사업용으로 운용하는 재산</t>
  </si>
  <si>
    <t xml:space="preserve">의무사용</t>
  </si>
  <si>
    <t xml:space="preserve">사용기준</t>
  </si>
  <si>
    <t xml:space="preserve">사용실적</t>
  </si>
  <si>
    <t xml:space="preserve">과부족</t>
  </si>
  <si>
    <t xml:space="preserve">가산세율</t>
  </si>
  <si>
    <t xml:space="preserve">의무미이행가산세</t>
  </si>
  <si>
    <r>
      <rPr>
        <b val="true"/>
        <sz val="10"/>
        <color rgb="FF0000FF"/>
        <rFont val="맑은 고딕"/>
        <family val="3"/>
        <charset val="129"/>
      </rPr>
      <t xml:space="preserve">11.</t>
    </r>
    <r>
      <rPr>
        <b val="true"/>
        <sz val="10"/>
        <color rgb="FF0000FF"/>
        <rFont val="Noto Sans"/>
        <family val="2"/>
      </rPr>
      <t xml:space="preserve">출연재산 매각대금 사용명세서</t>
    </r>
  </si>
  <si>
    <t xml:space="preserve">③매각일</t>
  </si>
  <si>
    <t xml:space="preserve">④종류</t>
  </si>
  <si>
    <t xml:space="preserve">⑤소재지</t>
  </si>
  <si>
    <t xml:space="preserve">⑥수량</t>
  </si>
  <si>
    <t xml:space="preserve">⑦매각금액</t>
  </si>
  <si>
    <t xml:space="preserve">⑧사용기준금액</t>
  </si>
  <si>
    <t xml:space="preserve">⑨전기까지사용</t>
  </si>
  <si>
    <t xml:space="preserve">⑩당기사용</t>
  </si>
  <si>
    <t xml:space="preserve">⑫미사용</t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2-2</t>
    </r>
  </si>
  <si>
    <r>
      <rPr>
        <sz val="10"/>
        <color rgb="FF000000"/>
        <rFont val="Noto Sans"/>
        <family val="2"/>
      </rPr>
      <t xml:space="preserve">동패산</t>
    </r>
    <r>
      <rPr>
        <sz val="10"/>
        <color rgb="FF000000"/>
        <rFont val="맑은 고딕"/>
        <family val="3"/>
        <charset val="129"/>
      </rPr>
      <t xml:space="preserve">161-1</t>
    </r>
  </si>
  <si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년 신고누락</t>
    </r>
  </si>
  <si>
    <r>
      <rPr>
        <sz val="10"/>
        <color rgb="FF000000"/>
        <rFont val="Noto Sans"/>
        <family val="2"/>
      </rPr>
      <t xml:space="preserve">제기동</t>
    </r>
    <r>
      <rPr>
        <sz val="10"/>
        <color rgb="FF000000"/>
        <rFont val="맑은 고딕"/>
        <family val="3"/>
        <charset val="129"/>
      </rPr>
      <t xml:space="preserve">137-78</t>
    </r>
  </si>
  <si>
    <t xml:space="preserve">예금</t>
  </si>
  <si>
    <t xml:space="preserve">취득세등</t>
  </si>
  <si>
    <t xml:space="preserve">지출명세</t>
  </si>
  <si>
    <t xml:space="preserve">등록번호</t>
  </si>
  <si>
    <t xml:space="preserve">지급처명</t>
  </si>
  <si>
    <t xml:space="preserve">지출액</t>
  </si>
  <si>
    <t xml:space="preserve">지출목적</t>
  </si>
  <si>
    <r>
      <rPr>
        <sz val="10"/>
        <color rgb="FF000000"/>
        <rFont val="맑은 고딕"/>
        <family val="3"/>
        <charset val="129"/>
      </rPr>
      <t xml:space="preserve">sc</t>
    </r>
    <r>
      <rPr>
        <sz val="10"/>
        <color rgb="FF000000"/>
        <rFont val="Noto Sans"/>
        <family val="2"/>
      </rPr>
      <t xml:space="preserve">은행</t>
    </r>
  </si>
  <si>
    <t xml:space="preserve">수익사업용 정기예금</t>
  </si>
  <si>
    <r>
      <rPr>
        <sz val="10"/>
        <color rgb="FF000000"/>
        <rFont val="Noto Sans"/>
        <family val="2"/>
      </rPr>
      <t xml:space="preserve">구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세무서</t>
    </r>
  </si>
  <si>
    <t xml:space="preserve">매각관련비용 및 수익목적</t>
  </si>
  <si>
    <r>
      <rPr>
        <b val="true"/>
        <sz val="10"/>
        <color rgb="FF0000FF"/>
        <rFont val="맑은 고딕"/>
        <family val="3"/>
        <charset val="129"/>
      </rPr>
      <t xml:space="preserve">12.</t>
    </r>
    <r>
      <rPr>
        <b val="true"/>
        <sz val="10"/>
        <color rgb="FF0000FF"/>
        <rFont val="Noto Sans"/>
        <family val="2"/>
      </rPr>
      <t xml:space="preserve">운용소득 사용명세서</t>
    </r>
  </si>
  <si>
    <t xml:space="preserve">전년도 운용소득 사용실적</t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년</t>
    </r>
  </si>
  <si>
    <t xml:space="preserve">③전년도출연재산운용소득</t>
  </si>
  <si>
    <r>
      <rPr>
        <sz val="10"/>
        <color rgb="FF000000"/>
        <rFont val="Noto Sans"/>
        <family val="2"/>
      </rPr>
      <t xml:space="preserve">④사용기준액</t>
    </r>
    <r>
      <rPr>
        <sz val="10"/>
        <color rgb="FF000000"/>
        <rFont val="맑은 고딕"/>
        <family val="3"/>
        <charset val="129"/>
      </rPr>
      <t xml:space="preserve">(70%)</t>
    </r>
  </si>
  <si>
    <r>
      <rPr>
        <sz val="10"/>
        <color rgb="FF000000"/>
        <rFont val="맑은 고딕"/>
        <family val="3"/>
        <charset val="129"/>
      </rPr>
      <t xml:space="preserve">⑤1</t>
    </r>
    <r>
      <rPr>
        <sz val="10"/>
        <color rgb="FF000000"/>
        <rFont val="Noto Sans"/>
        <family val="2"/>
      </rPr>
      <t xml:space="preserve">년내사용실적</t>
    </r>
  </si>
  <si>
    <r>
      <rPr>
        <sz val="10"/>
        <color rgb="FF000000"/>
        <rFont val="Noto Sans"/>
        <family val="2"/>
      </rPr>
      <t xml:space="preserve">⑥과부족</t>
    </r>
    <r>
      <rPr>
        <sz val="10"/>
        <color rgb="FF000000"/>
        <rFont val="맑은 고딕"/>
        <family val="3"/>
        <charset val="129"/>
      </rPr>
      <t xml:space="preserve">(⑤-④)</t>
    </r>
  </si>
  <si>
    <t xml:space="preserve">해당사업연도 운용소득의 계산</t>
  </si>
  <si>
    <t xml:space="preserve">결산서상당기순이익</t>
  </si>
  <si>
    <t xml:space="preserve">익금가산</t>
  </si>
  <si>
    <t xml:space="preserve">손금가산</t>
  </si>
  <si>
    <t xml:space="preserve">지정기부금한도초과액</t>
  </si>
  <si>
    <t xml:space="preserve">가산액</t>
  </si>
  <si>
    <t xml:space="preserve">고유목적사업비 손금산입금액</t>
  </si>
  <si>
    <t xml:space="preserve">차감액</t>
  </si>
  <si>
    <t xml:space="preserve">출연재산양도차익</t>
  </si>
  <si>
    <t xml:space="preserve">법인세등</t>
  </si>
  <si>
    <t xml:space="preserve">차감후 소득</t>
  </si>
  <si>
    <t xml:space="preserve">직전 사업연도 운용소득 미달사용액</t>
  </si>
  <si>
    <t xml:space="preserve">기준미달 사용액</t>
  </si>
  <si>
    <t xml:space="preserve">운용소득 미달사용가산세</t>
  </si>
  <si>
    <t xml:space="preserve">해당사업연도운용소득</t>
  </si>
  <si>
    <t xml:space="preserve">해당 사업연도 운용소득 지출명세서</t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.1</t>
    </r>
    <r>
      <rPr>
        <sz val="10"/>
        <color rgb="FF000000"/>
        <rFont val="Noto Sans"/>
        <family val="2"/>
      </rPr>
      <t xml:space="preserve">년 내 사용실적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해당 사업연도 중 </t>
    </r>
  </si>
  <si>
    <r>
      <rPr>
        <b val="true"/>
        <sz val="10"/>
        <color rgb="FF0000FF"/>
        <rFont val="맑은 고딕"/>
        <family val="3"/>
        <charset val="129"/>
      </rPr>
      <t xml:space="preserve">13.</t>
    </r>
    <r>
      <rPr>
        <b val="true"/>
        <sz val="10"/>
        <color rgb="FF0000FF"/>
        <rFont val="Noto Sans"/>
        <family val="2"/>
      </rPr>
      <t xml:space="preserve">사용계획 및 진도내역서</t>
    </r>
  </si>
  <si>
    <t xml:space="preserve">출연운용매각 사업연도종료년월</t>
  </si>
  <si>
    <t xml:space="preserve">재산종료</t>
  </si>
  <si>
    <t xml:space="preserve">용도</t>
  </si>
  <si>
    <t xml:space="preserve">사용시작일</t>
  </si>
  <si>
    <t xml:space="preserve">사용종료일</t>
  </si>
  <si>
    <t xml:space="preserve">금액</t>
  </si>
  <si>
    <t xml:space="preserve">해당연도 의무사용기준금액</t>
  </si>
  <si>
    <t xml:space="preserve">전기까지 사용금액</t>
  </si>
  <si>
    <t xml:space="preserve">해당연도사용금액</t>
  </si>
  <si>
    <t xml:space="preserve">사용금액 합계</t>
  </si>
  <si>
    <t xml:space="preserve">기준미달사용금액</t>
  </si>
  <si>
    <t xml:space="preserve">2022.12</t>
  </si>
  <si>
    <r>
      <rPr>
        <sz val="10"/>
        <color rgb="FF000000"/>
        <rFont val="Noto Sans"/>
        <family val="2"/>
      </rPr>
      <t xml:space="preserve">토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패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익사업용</t>
  </si>
  <si>
    <t xml:space="preserve">2024.12</t>
  </si>
  <si>
    <t xml:space="preserve">원주</t>
  </si>
  <si>
    <t xml:space="preserve">연수원</t>
  </si>
  <si>
    <t xml:space="preserve">을지로</t>
  </si>
  <si>
    <r>
      <rPr>
        <sz val="10"/>
        <color rgb="FF000000"/>
        <rFont val="Noto Sans"/>
        <family val="2"/>
      </rPr>
      <t xml:space="preserve">출연재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운용소득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매각대금</t>
    </r>
  </si>
  <si>
    <t xml:space="preserve">i/s</t>
  </si>
  <si>
    <t xml:space="preserve">감가상각</t>
  </si>
  <si>
    <t xml:space="preserve">b/s</t>
  </si>
  <si>
    <t xml:space="preserve">특정예금</t>
  </si>
  <si>
    <t xml:space="preserve">자본적지출</t>
  </si>
  <si>
    <r>
      <rPr>
        <b val="true"/>
        <sz val="10"/>
        <color rgb="FF0000FF"/>
        <rFont val="맑은 고딕"/>
        <family val="3"/>
        <charset val="129"/>
      </rPr>
      <t xml:space="preserve">14.</t>
    </r>
    <r>
      <rPr>
        <b val="true"/>
        <sz val="10"/>
        <color rgb="FF0000FF"/>
        <rFont val="Noto Sans"/>
        <family val="2"/>
      </rPr>
      <t xml:space="preserve">주식 등의 출연ㆍ취득ㆍ보유 및 처분 명세서</t>
    </r>
  </si>
  <si>
    <r>
      <rPr>
        <b val="true"/>
        <sz val="10"/>
        <color rgb="FF0000FF"/>
        <rFont val="맑은 고딕"/>
        <family val="3"/>
        <charset val="129"/>
      </rPr>
      <t xml:space="preserve">15.</t>
    </r>
    <r>
      <rPr>
        <b val="true"/>
        <sz val="10"/>
        <color rgb="FF0000FF"/>
        <rFont val="Noto Sans"/>
        <family val="2"/>
      </rPr>
      <t xml:space="preserve">이사 등 선임 및 기준초과 경비명세</t>
    </r>
  </si>
  <si>
    <t xml:space="preserve">이사 등 주요구성원 현황</t>
  </si>
  <si>
    <t xml:space="preserve">성명</t>
  </si>
  <si>
    <t xml:space="preserve">주민등록번호</t>
  </si>
  <si>
    <t xml:space="preserve">③주소</t>
  </si>
  <si>
    <t xml:space="preserve">선임일</t>
  </si>
  <si>
    <t xml:space="preserve">해임일</t>
  </si>
  <si>
    <t xml:space="preserve">출연자와의 관계</t>
  </si>
  <si>
    <t xml:space="preserve">출연법인과의 관계</t>
  </si>
  <si>
    <t xml:space="preserve">다른 이사</t>
  </si>
  <si>
    <r>
      <rPr>
        <sz val="10"/>
        <color rgb="FF000000"/>
        <rFont val="Noto Sans"/>
        <family val="2"/>
      </rPr>
      <t xml:space="preserve">직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계열기업임원근문여부</t>
    </r>
  </si>
  <si>
    <t xml:space="preserve">초과여부</t>
  </si>
  <si>
    <t xml:space="preserve">친족</t>
  </si>
  <si>
    <t xml:space="preserve">이사장</t>
  </si>
  <si>
    <t xml:space="preserve">손대오</t>
  </si>
  <si>
    <t xml:space="preserve">450219-1221216</t>
  </si>
  <si>
    <t xml:space="preserve">이사</t>
  </si>
  <si>
    <t xml:space="preserve">박종열</t>
  </si>
  <si>
    <t xml:space="preserve">521214-1650813</t>
  </si>
  <si>
    <t xml:space="preserve">김정우</t>
  </si>
  <si>
    <t xml:space="preserve">621223-1001615</t>
  </si>
  <si>
    <t xml:space="preserve">김윤선</t>
  </si>
  <si>
    <t xml:space="preserve">680916-2140511</t>
  </si>
  <si>
    <t xml:space="preserve">기준초과 이사 및 임직원 경비명세</t>
  </si>
  <si>
    <t xml:space="preserve">직책</t>
  </si>
  <si>
    <t xml:space="preserve">취임근무일</t>
  </si>
  <si>
    <t xml:space="preserve">임원구분</t>
  </si>
  <si>
    <t xml:space="preserve">급료</t>
  </si>
  <si>
    <t xml:space="preserve">판공비</t>
  </si>
  <si>
    <t xml:space="preserve">차량유지비</t>
  </si>
  <si>
    <t xml:space="preserve">비서실운영비</t>
  </si>
  <si>
    <t xml:space="preserve">그밖의경비</t>
  </si>
  <si>
    <r>
      <rPr>
        <b val="true"/>
        <sz val="10"/>
        <color rgb="FF0000FF"/>
        <rFont val="맑은 고딕"/>
        <family val="3"/>
        <charset val="129"/>
      </rPr>
      <t xml:space="preserve">16.</t>
    </r>
    <r>
      <rPr>
        <b val="true"/>
        <sz val="10"/>
        <color rgb="FF0000FF"/>
        <rFont val="Noto Sans"/>
        <family val="2"/>
      </rPr>
      <t xml:space="preserve">기부금품의 수입 및 지출 명세서</t>
    </r>
  </si>
  <si>
    <t xml:space="preserve">기부금품의 수입지출 명세</t>
  </si>
  <si>
    <t xml:space="preserve">⑩월별</t>
  </si>
  <si>
    <t xml:space="preserve">⑪수입</t>
  </si>
  <si>
    <t xml:space="preserve">⑫지출</t>
  </si>
  <si>
    <t xml:space="preserve">⑬잔액</t>
  </si>
  <si>
    <t xml:space="preserve">전기이월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기본순자산편입액</t>
  </si>
  <si>
    <t xml:space="preserve">차가감계</t>
  </si>
  <si>
    <t xml:space="preserve">차기이월</t>
  </si>
  <si>
    <t xml:space="preserve">기부금품 지출 명세서</t>
  </si>
  <si>
    <t xml:space="preserve">지출목적구분</t>
  </si>
  <si>
    <t xml:space="preserve">주민번호</t>
  </si>
  <si>
    <t xml:space="preserve">지급처 수</t>
  </si>
  <si>
    <t xml:space="preserve">현금지출액</t>
  </si>
  <si>
    <t xml:space="preserve">물품지출액</t>
  </si>
  <si>
    <t xml:space="preserve">지출액 합계</t>
  </si>
  <si>
    <t xml:space="preserve">수혜자에게 직접 지출</t>
  </si>
  <si>
    <t xml:space="preserve">자산취득에 지출</t>
  </si>
  <si>
    <t xml:space="preserve">운영경비에 지출</t>
  </si>
  <si>
    <t xml:space="preserve">다수</t>
  </si>
  <si>
    <r>
      <rPr>
        <b val="true"/>
        <sz val="10"/>
        <color rgb="FF0000FF"/>
        <rFont val="맑은 고딕"/>
        <family val="3"/>
        <charset val="129"/>
      </rPr>
      <t xml:space="preserve">17.</t>
    </r>
    <r>
      <rPr>
        <b val="true"/>
        <sz val="10"/>
        <color rgb="FF0000FF"/>
        <rFont val="Noto Sans"/>
        <family val="2"/>
      </rPr>
      <t xml:space="preserve">특정기업광고 등 명세서</t>
    </r>
  </si>
  <si>
    <r>
      <rPr>
        <b val="true"/>
        <sz val="10"/>
        <color rgb="FF0000FF"/>
        <rFont val="맑은 고딕"/>
        <family val="3"/>
        <charset val="129"/>
      </rPr>
      <t xml:space="preserve">18.</t>
    </r>
    <r>
      <rPr>
        <b val="true"/>
        <sz val="10"/>
        <color rgb="FF0000FF"/>
        <rFont val="Noto Sans"/>
        <family val="2"/>
      </rPr>
      <t xml:space="preserve">감사보고서 첨부 서류</t>
    </r>
  </si>
  <si>
    <r>
      <rPr>
        <b val="true"/>
        <sz val="10"/>
        <color rgb="FF0000FF"/>
        <rFont val="맑은 고딕"/>
        <family val="3"/>
        <charset val="129"/>
      </rPr>
      <t xml:space="preserve">19.</t>
    </r>
    <r>
      <rPr>
        <b val="true"/>
        <sz val="10"/>
        <color rgb="FF0000FF"/>
        <rFont val="Noto Sans"/>
        <family val="2"/>
      </rPr>
      <t xml:space="preserve">세무확인서</t>
    </r>
  </si>
  <si>
    <t xml:space="preserve">사업목적</t>
  </si>
  <si>
    <t xml:space="preserve">설립근거법</t>
  </si>
  <si>
    <t xml:space="preserve">민법</t>
  </si>
  <si>
    <t xml:space="preserve">자산보유현황</t>
  </si>
  <si>
    <t xml:space="preserve">금 액</t>
  </si>
  <si>
    <t xml:space="preserve">수입금액현황</t>
  </si>
  <si>
    <t xml:space="preserve">기타수익사업</t>
  </si>
  <si>
    <t xml:space="preserve">세무확인결과</t>
  </si>
  <si>
    <t xml:space="preserve">위반금액</t>
  </si>
  <si>
    <t xml:space="preserve">외부전문가 종합의견</t>
  </si>
  <si>
    <t xml:space="preserve">적정</t>
  </si>
  <si>
    <t xml:space="preserve">공익법인 등 세무확인 결과 집계표</t>
  </si>
  <si>
    <t xml:space="preserve">출연자 등 특수관계인 사용수익 명세서</t>
  </si>
  <si>
    <t xml:space="preserve">수혜자 선정 부적정명세서</t>
  </si>
  <si>
    <t xml:space="preserve">재산의 운용 및 수익사업내역 부적정명세서</t>
  </si>
  <si>
    <t xml:space="preserve">장부의 작성 비치 의무 불이행 등 명세서</t>
  </si>
  <si>
    <t xml:space="preserve">보유부동산명세서</t>
  </si>
  <si>
    <t xml:space="preserve">재산</t>
  </si>
  <si>
    <t xml:space="preserve">소 재 지</t>
  </si>
  <si>
    <t xml:space="preserve">수 량</t>
  </si>
  <si>
    <t xml:space="preserve">장부가액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유면적포함 </t>
    </r>
    <r>
      <rPr>
        <sz val="10"/>
        <color rgb="FF000000"/>
        <rFont val="맑은 고딕"/>
        <family val="3"/>
        <charset val="129"/>
      </rPr>
      <t xml:space="preserve">m²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취득일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면적 </t>
    </r>
    <r>
      <rPr>
        <sz val="10"/>
        <color rgb="FF000000"/>
        <rFont val="맑은 고딕"/>
        <family val="3"/>
        <charset val="129"/>
      </rPr>
      <t xml:space="preserve">m²)</t>
    </r>
  </si>
  <si>
    <r>
      <rPr>
        <sz val="10"/>
        <color rgb="FF000000"/>
        <rFont val="Noto Sans"/>
        <family val="2"/>
      </rPr>
      <t xml:space="preserve">토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집합건물의대지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도농로 </t>
    </r>
    <r>
      <rPr>
        <sz val="10"/>
        <color rgb="FF000000"/>
        <rFont val="맑은 고딕"/>
        <family val="3"/>
        <charset val="129"/>
      </rPr>
      <t xml:space="preserve">24,204</t>
    </r>
  </si>
  <si>
    <r>
      <rPr>
        <sz val="10"/>
        <color rgb="FF000000"/>
        <rFont val="Noto Sans"/>
        <family val="2"/>
      </rPr>
      <t xml:space="preserve">건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집합건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남부순환로</t>
    </r>
    <r>
      <rPr>
        <sz val="10"/>
        <color rgb="FF000000"/>
        <rFont val="맑은 고딕"/>
        <family val="3"/>
        <charset val="129"/>
      </rPr>
      <t xml:space="preserve">191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동패동 산</t>
    </r>
    <r>
      <rPr>
        <sz val="10"/>
        <color rgb="FF000000"/>
        <rFont val="맑은 고딕"/>
        <family val="3"/>
        <charset val="129"/>
      </rPr>
      <t xml:space="preserve">161-1 </t>
    </r>
    <r>
      <rPr>
        <sz val="10"/>
        <color rgb="FF000000"/>
        <rFont val="Noto Sans"/>
        <family val="2"/>
      </rPr>
      <t xml:space="preserve">외</t>
    </r>
  </si>
  <si>
    <r>
      <rPr>
        <sz val="10"/>
        <color rgb="FF000000"/>
        <rFont val="Noto Sans"/>
        <family val="2"/>
      </rPr>
      <t xml:space="preserve">원주 손곡리 산</t>
    </r>
    <r>
      <rPr>
        <sz val="10"/>
        <color rgb="FF000000"/>
        <rFont val="맑은 고딕"/>
        <family val="3"/>
        <charset val="129"/>
      </rPr>
      <t xml:space="preserve">88</t>
    </r>
  </si>
  <si>
    <r>
      <rPr>
        <sz val="10"/>
        <color rgb="FF000000"/>
        <rFont val="Noto Sans"/>
        <family val="2"/>
      </rPr>
      <t xml:space="preserve">손곡리 산</t>
    </r>
    <r>
      <rPr>
        <sz val="10"/>
        <color rgb="FF000000"/>
        <rFont val="맑은 고딕"/>
        <family val="3"/>
        <charset val="129"/>
      </rPr>
      <t xml:space="preserve">88</t>
    </r>
  </si>
  <si>
    <r>
      <rPr>
        <sz val="10"/>
        <color rgb="FF000000"/>
        <rFont val="Noto Sans"/>
        <family val="2"/>
      </rPr>
      <t xml:space="preserve">을지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18-21,B2513,B2514,F3297</t>
    </r>
  </si>
  <si>
    <r>
      <rPr>
        <sz val="10"/>
        <color rgb="FF0000FF"/>
        <rFont val="맑은 고딕"/>
        <family val="3"/>
        <charset val="129"/>
      </rPr>
      <t xml:space="preserve">02.</t>
    </r>
    <r>
      <rPr>
        <sz val="10"/>
        <color rgb="FF0000FF"/>
        <rFont val="Noto Sans"/>
        <family val="2"/>
      </rPr>
      <t xml:space="preserve">공익법인출연재산 보고서</t>
    </r>
  </si>
  <si>
    <t xml:space="preserve">주식출자지분등</t>
  </si>
  <si>
    <t xml:space="preserve">예적금등금융자산</t>
  </si>
  <si>
    <t xml:space="preserve">수익원천별 수익금액 현황</t>
  </si>
  <si>
    <r>
      <rPr>
        <sz val="10"/>
        <color rgb="FF000000"/>
        <rFont val="Noto Sans"/>
        <family val="2"/>
      </rPr>
      <t xml:space="preserve">이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손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타수익 및 공익목적사업</t>
  </si>
  <si>
    <r>
      <rPr>
        <sz val="10"/>
        <color rgb="FF0000FF"/>
        <rFont val="맑은 고딕"/>
        <family val="3"/>
        <charset val="129"/>
      </rPr>
      <t xml:space="preserve">10.</t>
    </r>
    <r>
      <rPr>
        <sz val="10"/>
        <color rgb="FF0000FF"/>
        <rFont val="Noto Sans"/>
        <family val="2"/>
      </rPr>
      <t xml:space="preserve">출연받은 재산의 사용명세서</t>
    </r>
  </si>
  <si>
    <r>
      <rPr>
        <sz val="10"/>
        <rFont val="Noto Sans"/>
        <family val="2"/>
      </rPr>
      <t xml:space="preserve">에스제이엘파트너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맑은 고딕"/>
        <family val="3"/>
        <charset val="129"/>
      </rPr>
      <t xml:space="preserve">)</t>
    </r>
  </si>
  <si>
    <t xml:space="preserve">고유목적사업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양영재단</t>
    </r>
  </si>
  <si>
    <r>
      <rPr>
        <sz val="10"/>
        <rFont val="맑은 고딕"/>
        <family val="3"/>
        <charset val="129"/>
      </rPr>
      <t xml:space="preserve">11.</t>
    </r>
    <r>
      <rPr>
        <sz val="10"/>
        <rFont val="Noto Sans"/>
        <family val="2"/>
      </rPr>
      <t xml:space="preserve">출연재산 매각대금 사용명세서</t>
    </r>
  </si>
  <si>
    <t xml:space="preserve">⑪사용처</t>
  </si>
  <si>
    <r>
      <rPr>
        <sz val="10"/>
        <color rgb="FF000000"/>
        <rFont val="맑은 고딕"/>
        <family val="3"/>
        <charset val="129"/>
      </rPr>
      <t xml:space="preserve">12.</t>
    </r>
    <r>
      <rPr>
        <sz val="10"/>
        <color rgb="FF000000"/>
        <rFont val="Noto Sans"/>
        <family val="2"/>
      </rPr>
      <t xml:space="preserve">운용소득 사용명세서</t>
    </r>
  </si>
  <si>
    <t xml:space="preserve">전년도 운용소득의 직접공익목적사업 사용실적</t>
  </si>
  <si>
    <t xml:space="preserve">고유목적사업준비금한도초과 계산</t>
  </si>
  <si>
    <t xml:space="preserve">준비금전입액 중 손금산입</t>
  </si>
  <si>
    <t xml:space="preserve">해당사업연도소득금액</t>
  </si>
  <si>
    <t xml:space="preserve">준비금한도</t>
  </si>
  <si>
    <t xml:space="preserve">준비금한도초과</t>
  </si>
  <si>
    <r>
      <rPr>
        <sz val="10"/>
        <color rgb="FF0000FF"/>
        <rFont val="맑은 고딕"/>
        <family val="3"/>
        <charset val="129"/>
      </rPr>
      <t xml:space="preserve">10. </t>
    </r>
    <r>
      <rPr>
        <sz val="10"/>
        <color rgb="FF0000FF"/>
        <rFont val="Noto Sans"/>
        <family val="2"/>
      </rPr>
      <t xml:space="preserve">출연받은 재산의 사용계획 및 사용내역</t>
    </r>
  </si>
  <si>
    <t xml:space="preserve">출연사업연도종료년월</t>
  </si>
  <si>
    <t xml:space="preserve">의무사용기준</t>
  </si>
  <si>
    <t xml:space="preserve">전기사용</t>
  </si>
  <si>
    <t xml:space="preserve">당기사용</t>
  </si>
  <si>
    <t xml:space="preserve">사용합계</t>
  </si>
  <si>
    <t xml:space="preserve">기준미달</t>
  </si>
  <si>
    <t xml:space="preserve">2023.12</t>
  </si>
  <si>
    <r>
      <rPr>
        <sz val="10"/>
        <color rgb="FF000000"/>
        <rFont val="Noto Sans"/>
        <family val="2"/>
      </rPr>
      <t xml:space="preserve">건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기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FF"/>
        <rFont val="맑은 고딕"/>
        <family val="3"/>
        <charset val="129"/>
      </rPr>
      <t xml:space="preserve">14.</t>
    </r>
    <r>
      <rPr>
        <sz val="10"/>
        <color rgb="FF0000FF"/>
        <rFont val="Noto Sans"/>
        <family val="2"/>
      </rPr>
      <t xml:space="preserve">주식등의 출연</t>
    </r>
    <r>
      <rPr>
        <sz val="10"/>
        <color rgb="FF0000FF"/>
        <rFont val="맑은 고딕"/>
        <family val="3"/>
        <charset val="129"/>
      </rPr>
      <t xml:space="preserve">,</t>
    </r>
    <r>
      <rPr>
        <sz val="10"/>
        <color rgb="FF0000FF"/>
        <rFont val="Noto Sans"/>
        <family val="2"/>
      </rPr>
      <t xml:space="preserve">취득</t>
    </r>
    <r>
      <rPr>
        <sz val="10"/>
        <color rgb="FF0000FF"/>
        <rFont val="맑은 고딕"/>
        <family val="3"/>
        <charset val="129"/>
      </rPr>
      <t xml:space="preserve">,</t>
    </r>
    <r>
      <rPr>
        <sz val="10"/>
        <color rgb="FF0000FF"/>
        <rFont val="Noto Sans"/>
        <family val="2"/>
      </rPr>
      <t xml:space="preserve">보유 및 처분명세</t>
    </r>
  </si>
  <si>
    <r>
      <rPr>
        <sz val="10"/>
        <color rgb="FF0000FF"/>
        <rFont val="맑은 고딕"/>
        <family val="3"/>
        <charset val="129"/>
      </rPr>
      <t xml:space="preserve">15.</t>
    </r>
    <r>
      <rPr>
        <sz val="10"/>
        <color rgb="FF0000FF"/>
        <rFont val="Noto Sans"/>
        <family val="2"/>
      </rPr>
      <t xml:space="preserve">이사 등 선임 및 기준초과 경비명세</t>
    </r>
  </si>
  <si>
    <t xml:space="preserve">초과</t>
  </si>
  <si>
    <r>
      <rPr>
        <sz val="10"/>
        <color rgb="FF0000FF"/>
        <rFont val="맑은 고딕"/>
        <family val="3"/>
        <charset val="129"/>
      </rPr>
      <t xml:space="preserve">16.</t>
    </r>
    <r>
      <rPr>
        <sz val="10"/>
        <color rgb="FF0000FF"/>
        <rFont val="Noto Sans"/>
        <family val="2"/>
      </rPr>
      <t xml:space="preserve">기부금품의 수입 및 지출명세서</t>
    </r>
  </si>
  <si>
    <t xml:space="preserve">월별판관비누계</t>
  </si>
  <si>
    <t xml:space="preserve">월별지출액</t>
  </si>
  <si>
    <r>
      <rPr>
        <sz val="10"/>
        <color rgb="FF000000"/>
        <rFont val="맑은 고딕"/>
        <family val="3"/>
        <charset val="129"/>
      </rPr>
      <t xml:space="preserve">17. </t>
    </r>
    <r>
      <rPr>
        <sz val="10"/>
        <color rgb="FF000000"/>
        <rFont val="Noto Sans"/>
        <family val="2"/>
      </rPr>
      <t xml:space="preserve">특정기업광고 등 명세서</t>
    </r>
  </si>
  <si>
    <r>
      <rPr>
        <sz val="10"/>
        <color rgb="FF000000"/>
        <rFont val="맑은 고딕"/>
        <family val="3"/>
        <charset val="129"/>
      </rPr>
      <t xml:space="preserve">18. </t>
    </r>
    <r>
      <rPr>
        <sz val="10"/>
        <color rgb="FF000000"/>
        <rFont val="Noto Sans"/>
        <family val="2"/>
      </rPr>
      <t xml:space="preserve">감사보고서 첨부 서류</t>
    </r>
  </si>
  <si>
    <r>
      <rPr>
        <sz val="10"/>
        <color rgb="FF000000"/>
        <rFont val="맑은 고딕"/>
        <family val="3"/>
        <charset val="129"/>
      </rPr>
      <t xml:space="preserve">19.</t>
    </r>
    <r>
      <rPr>
        <sz val="10"/>
        <color rgb="FF000000"/>
        <rFont val="Noto Sans"/>
        <family val="2"/>
      </rPr>
      <t xml:space="preserve">세무확인서</t>
    </r>
  </si>
  <si>
    <t xml:space="preserve">기본사항</t>
  </si>
  <si>
    <t xml:space="preserve">⑨총 자 산 가 액</t>
  </si>
  <si>
    <t xml:space="preserve">⑩ 토 지</t>
  </si>
  <si>
    <t xml:space="preserve">⑪ 건 물</t>
  </si>
  <si>
    <t xml:space="preserve">⑫ 예ㆍ적금등 금융자산</t>
  </si>
  <si>
    <t xml:space="preserve">⑬ 주 식</t>
  </si>
  <si>
    <t xml:space="preserve">⑭ 기 타</t>
  </si>
  <si>
    <t xml:space="preserve">수입금액 현황</t>
  </si>
  <si>
    <t xml:space="preserve">⑮총 수 입 금 액</t>
  </si>
  <si>
    <t xml:space="preserve">⑯ 금 융</t>
  </si>
  <si>
    <t xml:space="preserve">⑰부동산</t>
  </si>
  <si>
    <t xml:space="preserve">⑱기타 수익사업 </t>
  </si>
  <si>
    <t xml:space="preserve">고유모적사업준비금</t>
  </si>
  <si>
    <t xml:space="preserve">외부전가종합의견</t>
  </si>
  <si>
    <r>
      <rPr>
        <sz val="10"/>
        <color rgb="FF000000"/>
        <rFont val="Noto Sans"/>
        <family val="2"/>
      </rPr>
      <t xml:space="preserve">동패 산</t>
    </r>
    <r>
      <rPr>
        <sz val="10"/>
        <color rgb="FF000000"/>
        <rFont val="맑은 고딕"/>
        <family val="3"/>
        <charset val="129"/>
      </rPr>
      <t xml:space="preserve">161-1</t>
    </r>
  </si>
  <si>
    <r>
      <rPr>
        <sz val="10"/>
        <color rgb="FF000000"/>
        <rFont val="Noto Sans"/>
        <family val="2"/>
      </rPr>
      <t xml:space="preserve">동패 산</t>
    </r>
    <r>
      <rPr>
        <sz val="10"/>
        <color rgb="FF000000"/>
        <rFont val="맑은 고딕"/>
        <family val="3"/>
        <charset val="129"/>
      </rPr>
      <t xml:space="preserve">161-10</t>
    </r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2-1</t>
    </r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2-14</t>
    </r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2-15</t>
    </r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2-16</t>
    </r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2-18</t>
    </r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2-19</t>
    </r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41-4</t>
    </r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41-8</t>
    </r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41-9</t>
    </r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41-10</t>
    </r>
  </si>
  <si>
    <r>
      <rPr>
        <sz val="10"/>
        <color rgb="FF000000"/>
        <rFont val="Noto Sans"/>
        <family val="2"/>
      </rPr>
      <t xml:space="preserve">동패</t>
    </r>
    <r>
      <rPr>
        <sz val="10"/>
        <color rgb="FF000000"/>
        <rFont val="맑은 고딕"/>
        <family val="3"/>
        <charset val="129"/>
      </rPr>
      <t xml:space="preserve">41-11</t>
    </r>
  </si>
  <si>
    <t xml:space="preserve">기부내용구분</t>
  </si>
  <si>
    <t xml:space="preserve">기부금단체코드</t>
  </si>
  <si>
    <t xml:space="preserve">기부일자</t>
  </si>
  <si>
    <t xml:space="preserve">공제대상 기부금액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문화영토연구원</t>
    </r>
  </si>
  <si>
    <t xml:space="preserve">과 목</t>
  </si>
  <si>
    <r>
      <rPr>
        <b val="true"/>
        <sz val="10"/>
        <color rgb="FF000000"/>
        <rFont val="맑은 고딕"/>
        <family val="3"/>
        <charset val="129"/>
      </rPr>
      <t xml:space="preserve">2019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21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22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23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24</t>
    </r>
    <r>
      <rPr>
        <b val="true"/>
        <sz val="10"/>
        <color rgb="FF000000"/>
        <rFont val="Noto Sans"/>
        <family val="2"/>
      </rPr>
      <t xml:space="preserve">년</t>
    </r>
  </si>
  <si>
    <t xml:space="preserve">통합</t>
  </si>
  <si>
    <t xml:space="preserve">수익합계</t>
  </si>
  <si>
    <t xml:space="preserve">다산동</t>
  </si>
  <si>
    <t xml:space="preserve">신림동</t>
  </si>
  <si>
    <t xml:space="preserve">을지로지하</t>
  </si>
  <si>
    <r>
      <rPr>
        <b val="true"/>
        <sz val="10"/>
        <color rgb="FF000000"/>
        <rFont val="Noto Sans"/>
        <family val="2"/>
      </rPr>
      <t xml:space="preserve">을지로</t>
    </r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층</t>
    </r>
  </si>
  <si>
    <t xml:space="preserve">자 산</t>
  </si>
  <si>
    <r>
      <rPr>
        <b val="true"/>
        <sz val="10"/>
        <color rgb="FF000000"/>
        <rFont val="맑은 고딕"/>
        <family val="3"/>
        <charset val="129"/>
      </rPr>
      <t xml:space="preserve">Ⅰ.</t>
    </r>
    <r>
      <rPr>
        <b val="true"/>
        <sz val="10"/>
        <color rgb="FF000000"/>
        <rFont val="Noto Sans"/>
        <family val="2"/>
      </rPr>
      <t xml:space="preserve">유동자산</t>
    </r>
  </si>
  <si>
    <t xml:space="preserve">본지점계정</t>
  </si>
  <si>
    <t xml:space="preserve">선급비용</t>
  </si>
  <si>
    <t xml:space="preserve">미수수익</t>
  </si>
  <si>
    <t xml:space="preserve">미수금</t>
  </si>
  <si>
    <t xml:space="preserve">선납세금</t>
  </si>
  <si>
    <t xml:space="preserve">단기대여금</t>
  </si>
  <si>
    <t xml:space="preserve">선급금</t>
  </si>
  <si>
    <r>
      <rPr>
        <b val="true"/>
        <sz val="10"/>
        <color rgb="FF000000"/>
        <rFont val="맑은 고딕"/>
        <family val="3"/>
        <charset val="129"/>
      </rPr>
      <t xml:space="preserve">Ⅱ.</t>
    </r>
    <r>
      <rPr>
        <b val="true"/>
        <sz val="10"/>
        <color rgb="FF000000"/>
        <rFont val="Noto Sans"/>
        <family val="2"/>
      </rPr>
      <t xml:space="preserve">비유동자산</t>
    </r>
  </si>
  <si>
    <r>
      <rPr>
        <b val="true"/>
        <sz val="10"/>
        <color rgb="FF000000"/>
        <rFont val="맑은 고딕"/>
        <family val="3"/>
        <charset val="129"/>
      </rPr>
      <t xml:space="preserve">1.</t>
    </r>
    <r>
      <rPr>
        <b val="true"/>
        <sz val="10"/>
        <color rgb="FF000000"/>
        <rFont val="Noto Sans"/>
        <family val="2"/>
      </rPr>
      <t xml:space="preserve">투자자산</t>
    </r>
  </si>
  <si>
    <t xml:space="preserve">장기성예적금</t>
  </si>
  <si>
    <t xml:space="preserve">장기투자증권</t>
  </si>
  <si>
    <t xml:space="preserve">특정현금과예금</t>
  </si>
  <si>
    <r>
      <rPr>
        <b val="true"/>
        <sz val="10"/>
        <color rgb="FF000000"/>
        <rFont val="맑은 고딕"/>
        <family val="3"/>
        <charset val="129"/>
      </rPr>
      <t xml:space="preserve">2.</t>
    </r>
    <r>
      <rPr>
        <b val="true"/>
        <sz val="10"/>
        <color rgb="FF000000"/>
        <rFont val="Noto Sans"/>
        <family val="2"/>
      </rPr>
      <t xml:space="preserve">유형자산</t>
    </r>
  </si>
  <si>
    <t xml:space="preserve">감가상각누계액</t>
  </si>
  <si>
    <t xml:space="preserve">차량운반구</t>
  </si>
  <si>
    <t xml:space="preserve">비품</t>
  </si>
  <si>
    <t xml:space="preserve">......</t>
  </si>
  <si>
    <r>
      <rPr>
        <b val="true"/>
        <sz val="10"/>
        <color rgb="FF000000"/>
        <rFont val="맑은 고딕"/>
        <family val="3"/>
        <charset val="129"/>
      </rPr>
      <t xml:space="preserve">3.</t>
    </r>
    <r>
      <rPr>
        <b val="true"/>
        <sz val="10"/>
        <color rgb="FF000000"/>
        <rFont val="Noto Sans"/>
        <family val="2"/>
      </rPr>
      <t xml:space="preserve">무형자산</t>
    </r>
  </si>
  <si>
    <t xml:space="preserve">소프트웨어</t>
  </si>
  <si>
    <r>
      <rPr>
        <b val="true"/>
        <sz val="10"/>
        <color rgb="FF000000"/>
        <rFont val="맑은 고딕"/>
        <family val="3"/>
        <charset val="129"/>
      </rPr>
      <t xml:space="preserve">4.</t>
    </r>
    <r>
      <rPr>
        <b val="true"/>
        <sz val="10"/>
        <color rgb="FF000000"/>
        <rFont val="Noto Sans"/>
        <family val="2"/>
      </rPr>
      <t xml:space="preserve">기타비유동자산</t>
    </r>
  </si>
  <si>
    <t xml:space="preserve">임차보증금</t>
  </si>
  <si>
    <t xml:space="preserve">공동사업자산</t>
  </si>
  <si>
    <t xml:space="preserve">자 산 총 계</t>
  </si>
  <si>
    <t xml:space="preserve">부 채</t>
  </si>
  <si>
    <r>
      <rPr>
        <b val="true"/>
        <sz val="10"/>
        <color rgb="FF000000"/>
        <rFont val="맑은 고딕"/>
        <family val="3"/>
        <charset val="129"/>
      </rPr>
      <t xml:space="preserve">Ⅰ.</t>
    </r>
    <r>
      <rPr>
        <b val="true"/>
        <sz val="10"/>
        <color rgb="FF000000"/>
        <rFont val="Noto Sans"/>
        <family val="2"/>
      </rPr>
      <t xml:space="preserve">유동부채</t>
    </r>
  </si>
  <si>
    <t xml:space="preserve">단기차입금</t>
  </si>
  <si>
    <t xml:space="preserve">미지급비용</t>
  </si>
  <si>
    <t xml:space="preserve">미지급금</t>
  </si>
  <si>
    <t xml:space="preserve">선수금</t>
  </si>
  <si>
    <t xml:space="preserve">미지급세금</t>
  </si>
  <si>
    <t xml:space="preserve">선수수익</t>
  </si>
  <si>
    <t xml:space="preserve">예수금</t>
  </si>
  <si>
    <r>
      <rPr>
        <b val="true"/>
        <sz val="10"/>
        <color rgb="FF000000"/>
        <rFont val="맑은 고딕"/>
        <family val="3"/>
        <charset val="129"/>
      </rPr>
      <t xml:space="preserve">Ⅱ.</t>
    </r>
    <r>
      <rPr>
        <b val="true"/>
        <sz val="10"/>
        <color rgb="FF000000"/>
        <rFont val="Noto Sans"/>
        <family val="2"/>
      </rPr>
      <t xml:space="preserve">비유동부채</t>
    </r>
  </si>
  <si>
    <t xml:space="preserve">임대보증금</t>
  </si>
  <si>
    <t xml:space="preserve">퇴직급여충당부채</t>
  </si>
  <si>
    <r>
      <rPr>
        <sz val="10"/>
        <color rgb="FF000000"/>
        <rFont val="맑은 고딕"/>
        <family val="3"/>
        <charset val="129"/>
      </rPr>
      <t xml:space="preserve">(-)</t>
    </r>
    <r>
      <rPr>
        <sz val="10"/>
        <color rgb="FF000000"/>
        <rFont val="Noto Sans"/>
        <family val="2"/>
      </rPr>
      <t xml:space="preserve">퇴직연금운용자산</t>
    </r>
  </si>
  <si>
    <t xml:space="preserve">공동사업부채</t>
  </si>
  <si>
    <r>
      <rPr>
        <b val="true"/>
        <sz val="10"/>
        <color rgb="FF000000"/>
        <rFont val="맑은 고딕"/>
        <family val="3"/>
        <charset val="129"/>
      </rPr>
      <t xml:space="preserve">Ⅲ.</t>
    </r>
    <r>
      <rPr>
        <b val="true"/>
        <sz val="10"/>
        <color rgb="FF000000"/>
        <rFont val="Noto Sans"/>
        <family val="2"/>
      </rPr>
      <t xml:space="preserve">고유목적사업준비금</t>
    </r>
  </si>
  <si>
    <t xml:space="preserve">부 채 총 계</t>
  </si>
  <si>
    <r>
      <rPr>
        <sz val="10"/>
        <color rgb="FF000000"/>
        <rFont val="맑은 고딕"/>
        <family val="3"/>
        <charset val="129"/>
      </rPr>
      <t xml:space="preserve">Ⅰ.</t>
    </r>
    <r>
      <rPr>
        <sz val="10"/>
        <color rgb="FF000000"/>
        <rFont val="Noto Sans"/>
        <family val="2"/>
      </rPr>
      <t xml:space="preserve">기본순자산</t>
    </r>
  </si>
  <si>
    <r>
      <rPr>
        <sz val="10"/>
        <color rgb="FF000000"/>
        <rFont val="맑은 고딕"/>
        <family val="3"/>
        <charset val="129"/>
      </rPr>
      <t xml:space="preserve">Ⅱ.</t>
    </r>
    <r>
      <rPr>
        <sz val="10"/>
        <color rgb="FF000000"/>
        <rFont val="Noto Sans"/>
        <family val="2"/>
      </rPr>
      <t xml:space="preserve">보통순자산</t>
    </r>
  </si>
  <si>
    <t xml:space="preserve">적립금</t>
  </si>
  <si>
    <t xml:space="preserve">잉여금</t>
  </si>
  <si>
    <r>
      <rPr>
        <sz val="10"/>
        <color rgb="FF000000"/>
        <rFont val="맑은 고딕"/>
        <family val="3"/>
        <charset val="129"/>
      </rPr>
      <t xml:space="preserve">Ⅲ.</t>
    </r>
    <r>
      <rPr>
        <sz val="10"/>
        <color rgb="FF000000"/>
        <rFont val="Noto Sans"/>
        <family val="2"/>
      </rPr>
      <t xml:space="preserve">순자산조정</t>
    </r>
  </si>
  <si>
    <t xml:space="preserve">..</t>
  </si>
  <si>
    <t xml:space="preserve">순 자 산 총 계</t>
  </si>
  <si>
    <t xml:space="preserve">부채 및 순자산 총계</t>
  </si>
  <si>
    <t xml:space="preserve">운 영 성 과 표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일부터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까지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0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08</t>
    </r>
    <r>
      <rPr>
        <sz val="10"/>
        <color rgb="FF000000"/>
        <rFont val="Noto Sans"/>
        <family val="2"/>
      </rPr>
      <t xml:space="preserve">일부터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까지</t>
    </r>
  </si>
  <si>
    <r>
      <rPr>
        <b val="true"/>
        <sz val="10"/>
        <color rgb="FF000000"/>
        <rFont val="맑은 고딕"/>
        <family val="3"/>
        <charset val="129"/>
      </rPr>
      <t xml:space="preserve">Ⅰ.</t>
    </r>
    <r>
      <rPr>
        <b val="true"/>
        <sz val="10"/>
        <color rgb="FF000000"/>
        <rFont val="Noto Sans"/>
        <family val="2"/>
      </rPr>
      <t xml:space="preserve">사업수익</t>
    </r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부금수익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보조금수익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회비수익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투자자산수익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임대료수입</t>
    </r>
  </si>
  <si>
    <r>
      <rPr>
        <sz val="10"/>
        <color rgb="FF000000"/>
        <rFont val="맑은 고딕"/>
        <family val="3"/>
        <charset val="129"/>
      </rPr>
      <t xml:space="preserve">6.</t>
    </r>
    <r>
      <rPr>
        <sz val="10"/>
        <color rgb="FF000000"/>
        <rFont val="Noto Sans"/>
        <family val="2"/>
      </rPr>
      <t xml:space="preserve">연구수입</t>
    </r>
  </si>
  <si>
    <r>
      <rPr>
        <b val="true"/>
        <sz val="10"/>
        <color rgb="FF000000"/>
        <rFont val="맑은 고딕"/>
        <family val="3"/>
        <charset val="129"/>
      </rPr>
      <t xml:space="preserve">Ⅱ.</t>
    </r>
    <r>
      <rPr>
        <b val="true"/>
        <sz val="10"/>
        <color rgb="FF000000"/>
        <rFont val="Noto Sans"/>
        <family val="2"/>
      </rPr>
      <t xml:space="preserve">사업비용</t>
    </r>
  </si>
  <si>
    <r>
      <rPr>
        <b val="true"/>
        <sz val="10"/>
        <color rgb="FF000000"/>
        <rFont val="맑은 고딕"/>
        <family val="3"/>
        <charset val="129"/>
      </rPr>
      <t xml:space="preserve">1.</t>
    </r>
    <r>
      <rPr>
        <b val="true"/>
        <sz val="10"/>
        <color rgb="FF000000"/>
        <rFont val="Noto Sans"/>
        <family val="2"/>
      </rPr>
      <t xml:space="preserve">공익목적사업비용</t>
    </r>
  </si>
  <si>
    <r>
      <rPr>
        <b val="true"/>
        <sz val="10"/>
        <color rgb="FF000000"/>
        <rFont val="맑은 고딕"/>
        <family val="3"/>
        <charset val="129"/>
      </rPr>
      <t xml:space="preserve">(1) </t>
    </r>
    <r>
      <rPr>
        <b val="true"/>
        <sz val="10"/>
        <color rgb="FF000000"/>
        <rFont val="Noto Sans"/>
        <family val="2"/>
      </rPr>
      <t xml:space="preserve">사업수행비용</t>
    </r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분배비용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인력비용</t>
    </r>
  </si>
  <si>
    <t xml:space="preserve">급여</t>
  </si>
  <si>
    <t xml:space="preserve">상여금</t>
  </si>
  <si>
    <t xml:space="preserve">퇴직급여</t>
  </si>
  <si>
    <t xml:space="preserve">복리후생비</t>
  </si>
  <si>
    <t xml:space="preserve">교육훈련비</t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시설비용</t>
    </r>
  </si>
  <si>
    <t xml:space="preserve">감가상각비</t>
  </si>
  <si>
    <t xml:space="preserve">지급임차료</t>
  </si>
  <si>
    <t xml:space="preserve">시설보험료</t>
  </si>
  <si>
    <t xml:space="preserve">시설유지관리비</t>
  </si>
  <si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기타비용</t>
    </r>
  </si>
  <si>
    <t xml:space="preserve">여비교통비</t>
  </si>
  <si>
    <t xml:space="preserve">소모품비</t>
  </si>
  <si>
    <t xml:space="preserve">지급수수료</t>
  </si>
  <si>
    <t xml:space="preserve">용역비</t>
  </si>
  <si>
    <t xml:space="preserve">업무추진비</t>
  </si>
  <si>
    <t xml:space="preserve">회의비</t>
  </si>
  <si>
    <t xml:space="preserve">대손상각비</t>
  </si>
  <si>
    <t xml:space="preserve">……</t>
  </si>
  <si>
    <t xml:space="preserve">도서인쇄비</t>
  </si>
  <si>
    <r>
      <rPr>
        <b val="true"/>
        <sz val="10"/>
        <color rgb="FF000000"/>
        <rFont val="맑은 고딕"/>
        <family val="3"/>
        <charset val="129"/>
      </rPr>
      <t xml:space="preserve">(2) </t>
    </r>
    <r>
      <rPr>
        <b val="true"/>
        <sz val="10"/>
        <color rgb="FF000000"/>
        <rFont val="Noto Sans"/>
        <family val="2"/>
      </rPr>
      <t xml:space="preserve">일반관리비용</t>
    </r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인력비용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시설비용</t>
    </r>
  </si>
  <si>
    <t xml:space="preserve">….</t>
  </si>
  <si>
    <t xml:space="preserve">수도광열비</t>
  </si>
  <si>
    <t xml:space="preserve">세금과공과</t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기타비용</t>
    </r>
  </si>
  <si>
    <t xml:space="preserve">통신비</t>
  </si>
  <si>
    <t xml:space="preserve">사무용품비</t>
  </si>
  <si>
    <t xml:space="preserve">기타사업비용</t>
  </si>
  <si>
    <t xml:space="preserve">지점취득세등</t>
  </si>
  <si>
    <r>
      <rPr>
        <b val="true"/>
        <sz val="10"/>
        <color rgb="FF000000"/>
        <rFont val="맑은 고딕"/>
        <family val="3"/>
        <charset val="129"/>
      </rPr>
      <t xml:space="preserve">(3) </t>
    </r>
    <r>
      <rPr>
        <b val="true"/>
        <sz val="10"/>
        <color rgb="FF000000"/>
        <rFont val="Noto Sans"/>
        <family val="2"/>
      </rPr>
      <t xml:space="preserve">모금비용</t>
    </r>
  </si>
  <si>
    <r>
      <rPr>
        <b val="true"/>
        <sz val="10"/>
        <color rgb="FF000000"/>
        <rFont val="맑은 고딕"/>
        <family val="3"/>
        <charset val="129"/>
      </rPr>
      <t xml:space="preserve">2.</t>
    </r>
    <r>
      <rPr>
        <b val="true"/>
        <sz val="10"/>
        <color rgb="FF000000"/>
        <rFont val="Noto Sans"/>
        <family val="2"/>
      </rPr>
      <t xml:space="preserve">기타사업비용</t>
    </r>
  </si>
  <si>
    <t xml:space="preserve">공동사업비용</t>
  </si>
  <si>
    <r>
      <rPr>
        <b val="true"/>
        <sz val="10"/>
        <color rgb="FF000000"/>
        <rFont val="맑은 고딕"/>
        <family val="3"/>
        <charset val="129"/>
      </rPr>
      <t xml:space="preserve">Ⅲ.</t>
    </r>
    <r>
      <rPr>
        <b val="true"/>
        <sz val="10"/>
        <color rgb="FF000000"/>
        <rFont val="Noto Sans"/>
        <family val="2"/>
      </rPr>
      <t xml:space="preserve">사업이익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손실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Ⅳ.</t>
    </r>
    <r>
      <rPr>
        <b val="true"/>
        <sz val="10"/>
        <color rgb="FF000000"/>
        <rFont val="Noto Sans"/>
        <family val="2"/>
      </rPr>
      <t xml:space="preserve">사업외수익</t>
    </r>
  </si>
  <si>
    <t xml:space="preserve">이자수익</t>
  </si>
  <si>
    <t xml:space="preserve">유형자산처분이익</t>
  </si>
  <si>
    <t xml:space="preserve">잡수익</t>
  </si>
  <si>
    <r>
      <rPr>
        <b val="true"/>
        <sz val="10"/>
        <color rgb="FF000000"/>
        <rFont val="맑은 고딕"/>
        <family val="3"/>
        <charset val="129"/>
      </rPr>
      <t xml:space="preserve">Ⅴ.</t>
    </r>
    <r>
      <rPr>
        <b val="true"/>
        <sz val="10"/>
        <color rgb="FF000000"/>
        <rFont val="Noto Sans"/>
        <family val="2"/>
      </rPr>
      <t xml:space="preserve">사업외비용</t>
    </r>
  </si>
  <si>
    <t xml:space="preserve">공동사업영업외비용</t>
  </si>
  <si>
    <r>
      <rPr>
        <b val="true"/>
        <sz val="10"/>
        <color rgb="FF000000"/>
        <rFont val="맑은 고딕"/>
        <family val="3"/>
        <charset val="129"/>
      </rPr>
      <t xml:space="preserve">Ⅵ.</t>
    </r>
    <r>
      <rPr>
        <b val="true"/>
        <sz val="10"/>
        <color rgb="FF000000"/>
        <rFont val="Noto Sans"/>
        <family val="2"/>
      </rPr>
      <t xml:space="preserve">고유목적사업준비금전입액</t>
    </r>
  </si>
  <si>
    <r>
      <rPr>
        <b val="true"/>
        <sz val="10"/>
        <color rgb="FF000000"/>
        <rFont val="맑은 고딕"/>
        <family val="3"/>
        <charset val="129"/>
      </rPr>
      <t xml:space="preserve">Ⅶ.</t>
    </r>
    <r>
      <rPr>
        <b val="true"/>
        <sz val="10"/>
        <color rgb="FF000000"/>
        <rFont val="Noto Sans"/>
        <family val="2"/>
      </rPr>
      <t xml:space="preserve">고유목적사업준비금환입액</t>
    </r>
  </si>
  <si>
    <r>
      <rPr>
        <b val="true"/>
        <sz val="10"/>
        <color rgb="FF000000"/>
        <rFont val="맑은 고딕"/>
        <family val="3"/>
        <charset val="129"/>
      </rPr>
      <t xml:space="preserve">Ⅷ.</t>
    </r>
    <r>
      <rPr>
        <b val="true"/>
        <sz val="10"/>
        <color rgb="FF000000"/>
        <rFont val="Noto Sans"/>
        <family val="2"/>
      </rPr>
      <t xml:space="preserve">법인세비용차감전 당기운영이익</t>
    </r>
  </si>
  <si>
    <r>
      <rPr>
        <b val="true"/>
        <sz val="10"/>
        <color rgb="FF000000"/>
        <rFont val="맑은 고딕"/>
        <family val="3"/>
        <charset val="129"/>
      </rPr>
      <t xml:space="preserve">Ⅸ.</t>
    </r>
    <r>
      <rPr>
        <b val="true"/>
        <sz val="10"/>
        <color rgb="FF000000"/>
        <rFont val="Noto Sans"/>
        <family val="2"/>
      </rPr>
      <t xml:space="preserve">법인세비용</t>
    </r>
  </si>
  <si>
    <r>
      <rPr>
        <b val="true"/>
        <sz val="10"/>
        <color rgb="FF000000"/>
        <rFont val="맑은 고딕"/>
        <family val="3"/>
        <charset val="129"/>
      </rPr>
      <t xml:space="preserve">Ⅹ.</t>
    </r>
    <r>
      <rPr>
        <b val="true"/>
        <sz val="10"/>
        <color rgb="FF000000"/>
        <rFont val="Noto Sans"/>
        <family val="2"/>
      </rPr>
      <t xml:space="preserve">당기운영이익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손실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보통예금 명세서</t>
  </si>
  <si>
    <r>
      <rPr>
        <sz val="10"/>
        <color rgb="FF000000"/>
        <rFont val="Noto Sans"/>
        <family val="2"/>
      </rPr>
      <t xml:space="preserve">제  </t>
    </r>
    <r>
      <rPr>
        <sz val="10"/>
        <color rgb="FF000000"/>
        <rFont val="바탕체"/>
        <family val="1"/>
        <charset val="129"/>
      </rPr>
      <t xml:space="preserve">6 </t>
    </r>
    <r>
      <rPr>
        <sz val="10"/>
        <color rgb="FF000000"/>
        <rFont val="Noto Sans"/>
        <family val="2"/>
      </rPr>
      <t xml:space="preserve">기  </t>
    </r>
    <r>
      <rPr>
        <sz val="10"/>
        <color rgb="FF000000"/>
        <rFont val="바탕체"/>
        <family val="1"/>
        <charset val="129"/>
      </rPr>
      <t xml:space="preserve">2024</t>
    </r>
    <r>
      <rPr>
        <sz val="10"/>
        <color rgb="FF000000"/>
        <rFont val="Noto Sans"/>
        <family val="2"/>
      </rPr>
      <t xml:space="preserve">년  </t>
    </r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  </t>
    </r>
    <r>
      <rPr>
        <sz val="10"/>
        <color rgb="FF000000"/>
        <rFont val="바탕체"/>
        <family val="1"/>
        <charset val="129"/>
      </rPr>
      <t xml:space="preserve">31</t>
    </r>
    <r>
      <rPr>
        <sz val="10"/>
        <color rgb="FF000000"/>
        <rFont val="Noto Sans"/>
        <family val="2"/>
      </rPr>
      <t xml:space="preserve">일  현재</t>
    </r>
  </si>
  <si>
    <r>
      <rPr>
        <sz val="10"/>
        <color rgb="FF000000"/>
        <rFont val="Noto Sans"/>
        <family val="2"/>
      </rPr>
      <t xml:space="preserve">회사명 </t>
    </r>
    <r>
      <rPr>
        <sz val="10"/>
        <color rgb="FF000000"/>
        <rFont val="바탕체"/>
        <family val="1"/>
        <charset val="129"/>
      </rPr>
      <t xml:space="preserve">: 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문화영토연구원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회사명 </t>
    </r>
    <r>
      <rPr>
        <sz val="10"/>
        <color rgb="FF000000"/>
        <rFont val="바탕체"/>
        <family val="1"/>
        <charset val="129"/>
      </rPr>
      <t xml:space="preserve">: 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문화영토연구원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익통합</t>
    </r>
    <r>
      <rPr>
        <sz val="10"/>
        <color rgb="FF000000"/>
        <rFont val="바탕체"/>
        <family val="1"/>
        <charset val="129"/>
      </rPr>
      <t xml:space="preserve">)</t>
    </r>
  </si>
  <si>
    <t xml:space="preserve">코드</t>
  </si>
  <si>
    <t xml:space="preserve">거래처명</t>
  </si>
  <si>
    <t xml:space="preserve">당기증가</t>
  </si>
  <si>
    <t xml:space="preserve">당기감소</t>
  </si>
  <si>
    <t xml:space="preserve">사업자등록번호</t>
  </si>
  <si>
    <t xml:space="preserve">98000</t>
  </si>
  <si>
    <r>
      <rPr>
        <sz val="10"/>
        <color rgb="FF000000"/>
        <rFont val="Noto Sans"/>
        <family val="2"/>
      </rPr>
      <t xml:space="preserve">하나은행</t>
    </r>
    <r>
      <rPr>
        <sz val="10"/>
        <color rgb="FF000000"/>
        <rFont val="바탕체"/>
        <family val="1"/>
        <charset val="129"/>
      </rPr>
      <t xml:space="preserve">(37605)</t>
    </r>
  </si>
  <si>
    <t xml:space="preserve">98005</t>
  </si>
  <si>
    <r>
      <rPr>
        <sz val="10"/>
        <color rgb="FF000000"/>
        <rFont val="Noto Sans"/>
        <family val="2"/>
      </rPr>
      <t xml:space="preserve">하나은행</t>
    </r>
    <r>
      <rPr>
        <sz val="10"/>
        <color rgb="FF000000"/>
        <rFont val="바탕체"/>
        <family val="1"/>
        <charset val="129"/>
      </rPr>
      <t xml:space="preserve">(18604)</t>
    </r>
  </si>
  <si>
    <t xml:space="preserve">합  계</t>
  </si>
  <si>
    <t xml:space="preserve">98006</t>
  </si>
  <si>
    <r>
      <rPr>
        <sz val="10"/>
        <color rgb="FF000000"/>
        <rFont val="Noto Sans"/>
        <family val="2"/>
      </rPr>
      <t xml:space="preserve">하나</t>
    </r>
    <r>
      <rPr>
        <sz val="10"/>
        <color rgb="FF000000"/>
        <rFont val="바탕체"/>
        <family val="1"/>
        <charset val="129"/>
      </rPr>
      <t xml:space="preserve">17004</t>
    </r>
  </si>
  <si>
    <t xml:space="preserve">단기대여금 명세서</t>
  </si>
  <si>
    <t xml:space="preserve">98007</t>
  </si>
  <si>
    <r>
      <rPr>
        <sz val="10"/>
        <color rgb="FF000000"/>
        <rFont val="Noto Sans"/>
        <family val="2"/>
      </rPr>
      <t xml:space="preserve">하나</t>
    </r>
    <r>
      <rPr>
        <sz val="10"/>
        <color rgb="FF000000"/>
        <rFont val="바탕체"/>
        <family val="1"/>
        <charset val="129"/>
      </rPr>
      <t xml:space="preserve">*37065</t>
    </r>
  </si>
  <si>
    <t xml:space="preserve">187-******-37605</t>
  </si>
  <si>
    <t xml:space="preserve">미지급금 명세서</t>
  </si>
  <si>
    <t xml:space="preserve">00102</t>
  </si>
  <si>
    <t xml:space="preserve">미수금 명세서</t>
  </si>
  <si>
    <t xml:space="preserve">00141</t>
  </si>
  <si>
    <t xml:space="preserve">예일회계법인</t>
  </si>
  <si>
    <t xml:space="preserve">214-87-80356</t>
  </si>
  <si>
    <t xml:space="preserve">00205</t>
  </si>
  <si>
    <r>
      <rPr>
        <sz val="10"/>
        <color rgb="FF000000"/>
        <rFont val="Noto Sans"/>
        <family val="2"/>
      </rPr>
      <t xml:space="preserve">부강주택관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1"/>
        <charset val="129"/>
      </rPr>
      <t xml:space="preserve">)</t>
    </r>
  </si>
  <si>
    <t xml:space="preserve">138-81-03126</t>
  </si>
  <si>
    <t xml:space="preserve">미지급세금 명세서</t>
  </si>
  <si>
    <t xml:space="preserve">00126</t>
  </si>
  <si>
    <t xml:space="preserve">00195</t>
  </si>
  <si>
    <t xml:space="preserve">부가가치세</t>
  </si>
  <si>
    <t xml:space="preserve">특정현금과예금 명세서</t>
  </si>
  <si>
    <t xml:space="preserve">임대보증금 명세서</t>
  </si>
  <si>
    <t xml:space="preserve">98002</t>
  </si>
  <si>
    <r>
      <rPr>
        <sz val="10"/>
        <color rgb="FF000000"/>
        <rFont val="Noto Sans"/>
        <family val="2"/>
      </rPr>
      <t xml:space="preserve">하나은행</t>
    </r>
    <r>
      <rPr>
        <sz val="10"/>
        <color rgb="FF000000"/>
        <rFont val="바탕체"/>
        <family val="1"/>
        <charset val="129"/>
      </rPr>
      <t xml:space="preserve">(38811)</t>
    </r>
  </si>
  <si>
    <t xml:space="preserve">99000</t>
  </si>
  <si>
    <r>
      <rPr>
        <sz val="10"/>
        <color rgb="FF000000"/>
        <rFont val="Noto Sans"/>
        <family val="2"/>
      </rPr>
      <t xml:space="preserve">특정정기예금 </t>
    </r>
    <r>
      <rPr>
        <sz val="10"/>
        <color rgb="FF000000"/>
        <rFont val="바탕체"/>
        <family val="1"/>
        <charset val="129"/>
      </rPr>
      <t xml:space="preserve">15</t>
    </r>
    <r>
      <rPr>
        <sz val="10"/>
        <color rgb="FF000000"/>
        <rFont val="Noto Sans"/>
        <family val="2"/>
      </rPr>
      <t xml:space="preserve">억</t>
    </r>
    <r>
      <rPr>
        <sz val="10"/>
        <color rgb="FF000000"/>
        <rFont val="바탕체"/>
        <family val="1"/>
        <charset val="129"/>
      </rPr>
      <t xml:space="preserve">+</t>
    </r>
  </si>
  <si>
    <t xml:space="preserve">1500</t>
  </si>
  <si>
    <t xml:space="preserve">99001</t>
  </si>
  <si>
    <r>
      <rPr>
        <sz val="10"/>
        <color rgb="FF000000"/>
        <rFont val="Noto Sans"/>
        <family val="2"/>
      </rPr>
      <t xml:space="preserve">특정정기예금 </t>
    </r>
    <r>
      <rPr>
        <sz val="10"/>
        <color rgb="FF000000"/>
        <rFont val="바탕체"/>
        <family val="1"/>
        <charset val="129"/>
      </rPr>
      <t xml:space="preserve">37.4</t>
    </r>
    <r>
      <rPr>
        <sz val="10"/>
        <color rgb="FF000000"/>
        <rFont val="Noto Sans"/>
        <family val="2"/>
      </rPr>
      <t xml:space="preserve">억</t>
    </r>
    <r>
      <rPr>
        <sz val="10"/>
        <color rgb="FF000000"/>
        <rFont val="바탕체"/>
        <family val="1"/>
        <charset val="129"/>
      </rPr>
      <t xml:space="preserve">+</t>
    </r>
  </si>
  <si>
    <t xml:space="preserve">3740</t>
  </si>
  <si>
    <t xml:space="preserve">00206</t>
  </si>
  <si>
    <t xml:space="preserve">리안헤어</t>
  </si>
  <si>
    <t xml:space="preserve">635-02-02787</t>
  </si>
  <si>
    <t xml:space="preserve">00209</t>
  </si>
  <si>
    <t xml:space="preserve">주식회사 카본컨설팅서비스</t>
  </si>
  <si>
    <t xml:space="preserve">818-88-00199</t>
  </si>
  <si>
    <t xml:space="preserve">99600</t>
  </si>
  <si>
    <t xml:space="preserve">하나카드매입</t>
  </si>
  <si>
    <t xml:space="preserve">예수금 명세서</t>
  </si>
  <si>
    <t xml:space="preserve">00160</t>
  </si>
  <si>
    <t xml:space="preserve">00161</t>
  </si>
  <si>
    <t xml:space="preserve">법인지방소득세</t>
  </si>
  <si>
    <t xml:space="preserve">00139</t>
  </si>
  <si>
    <t xml:space="preserve">원천소득세</t>
  </si>
  <si>
    <t xml:space="preserve">00140</t>
  </si>
  <si>
    <t xml:space="preserve">원천지방소득세</t>
  </si>
  <si>
    <r>
      <rPr>
        <sz val="10"/>
        <rFont val="Noto Sans"/>
        <family val="2"/>
      </rPr>
      <t xml:space="preserve">공동사업장 </t>
    </r>
    <r>
      <rPr>
        <sz val="10"/>
        <rFont val="맑은 고딕"/>
        <family val="3"/>
        <charset val="129"/>
      </rPr>
      <t xml:space="preserve">F/S</t>
    </r>
  </si>
  <si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22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23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24</t>
    </r>
    <r>
      <rPr>
        <sz val="10"/>
        <rFont val="Noto Sans"/>
        <family val="2"/>
      </rPr>
      <t xml:space="preserve">년</t>
    </r>
  </si>
  <si>
    <t xml:space="preserve">  자                        산</t>
  </si>
  <si>
    <t xml:space="preserve">과        목</t>
  </si>
  <si>
    <r>
      <rPr>
        <b val="true"/>
        <sz val="10"/>
        <color rgb="FF000000"/>
        <rFont val="Noto Sans"/>
        <family val="2"/>
      </rPr>
      <t xml:space="preserve">제 </t>
    </r>
    <r>
      <rPr>
        <b val="true"/>
        <sz val="10"/>
        <color rgb="FF000000"/>
        <rFont val="돋움체"/>
        <family val="3"/>
        <charset val="129"/>
      </rPr>
      <t xml:space="preserve">8 (</t>
    </r>
    <r>
      <rPr>
        <b val="true"/>
        <sz val="10"/>
        <color rgb="FF000000"/>
        <rFont val="Noto Sans"/>
        <family val="2"/>
      </rPr>
      <t xml:space="preserve">당</t>
    </r>
    <r>
      <rPr>
        <b val="true"/>
        <sz val="10"/>
        <color rgb="FF000000"/>
        <rFont val="돋움체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기</t>
    </r>
  </si>
  <si>
    <r>
      <rPr>
        <b val="true"/>
        <sz val="10"/>
        <color rgb="FF000000"/>
        <rFont val="Noto Sans"/>
        <family val="2"/>
      </rPr>
      <t xml:space="preserve">제 </t>
    </r>
    <r>
      <rPr>
        <b val="true"/>
        <sz val="10"/>
        <color rgb="FF000000"/>
        <rFont val="돋움체"/>
        <family val="3"/>
        <charset val="129"/>
      </rPr>
      <t xml:space="preserve">7 (</t>
    </r>
    <r>
      <rPr>
        <b val="true"/>
        <sz val="10"/>
        <color rgb="FF000000"/>
        <rFont val="Noto Sans"/>
        <family val="2"/>
      </rPr>
      <t xml:space="preserve">전</t>
    </r>
    <r>
      <rPr>
        <b val="true"/>
        <sz val="10"/>
        <color rgb="FF000000"/>
        <rFont val="돋움체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기</t>
    </r>
  </si>
  <si>
    <t xml:space="preserve">전체</t>
  </si>
  <si>
    <r>
      <rPr>
        <sz val="10"/>
        <rFont val="맑은 고딕"/>
        <family val="3"/>
        <charset val="129"/>
      </rPr>
      <t xml:space="preserve">20%</t>
    </r>
    <r>
      <rPr>
        <sz val="10"/>
        <rFont val="Noto Sans"/>
        <family val="2"/>
      </rPr>
      <t xml:space="preserve">지분</t>
    </r>
  </si>
  <si>
    <t xml:space="preserve">지분증감</t>
  </si>
  <si>
    <r>
      <rPr>
        <b val="true"/>
        <sz val="9"/>
        <color rgb="FF000000"/>
        <rFont val="돋움체"/>
        <family val="3"/>
        <charset val="129"/>
      </rPr>
      <t xml:space="preserve">   Ⅰ. </t>
    </r>
    <r>
      <rPr>
        <b val="true"/>
        <sz val="9"/>
        <color rgb="FF000000"/>
        <rFont val="Noto Sans"/>
        <family val="2"/>
      </rPr>
      <t xml:space="preserve">유     동     자     산</t>
    </r>
  </si>
  <si>
    <t xml:space="preserve">금          액</t>
  </si>
  <si>
    <r>
      <rPr>
        <b val="true"/>
        <sz val="9"/>
        <color rgb="FF000000"/>
        <rFont val="돋움체"/>
        <family val="3"/>
        <charset val="129"/>
      </rPr>
      <t xml:space="preserve">    (1)  </t>
    </r>
    <r>
      <rPr>
        <b val="true"/>
        <sz val="9"/>
        <color rgb="FF000000"/>
        <rFont val="Noto Sans"/>
        <family val="2"/>
      </rPr>
      <t xml:space="preserve">당    좌    자    산</t>
    </r>
  </si>
  <si>
    <r>
      <rPr>
        <b val="true"/>
        <sz val="9"/>
        <color rgb="FF000000"/>
        <rFont val="돋움체"/>
        <family val="3"/>
        <charset val="129"/>
      </rPr>
      <t xml:space="preserve">Ⅰ. </t>
    </r>
    <r>
      <rPr>
        <b val="true"/>
        <sz val="9"/>
        <color rgb="FF000000"/>
        <rFont val="Noto Sans"/>
        <family val="2"/>
      </rPr>
      <t xml:space="preserve">매         출         액     </t>
    </r>
  </si>
  <si>
    <t xml:space="preserve">       현                   금</t>
  </si>
  <si>
    <t xml:space="preserve">       임   대   료  수  입        </t>
  </si>
  <si>
    <t xml:space="preserve">본지점</t>
  </si>
  <si>
    <r>
      <rPr>
        <b val="true"/>
        <sz val="9"/>
        <color rgb="FF000000"/>
        <rFont val="돋움체"/>
        <family val="3"/>
        <charset val="129"/>
      </rPr>
      <t xml:space="preserve">    (2)  </t>
    </r>
    <r>
      <rPr>
        <b val="true"/>
        <sz val="9"/>
        <color rgb="FF000000"/>
        <rFont val="Noto Sans"/>
        <family val="2"/>
      </rPr>
      <t xml:space="preserve">재    고    자    산</t>
    </r>
  </si>
  <si>
    <r>
      <rPr>
        <b val="true"/>
        <sz val="9"/>
        <color rgb="FF000000"/>
        <rFont val="돋움체"/>
        <family val="3"/>
        <charset val="129"/>
      </rPr>
      <t xml:space="preserve">Ⅱ. </t>
    </r>
    <r>
      <rPr>
        <b val="true"/>
        <sz val="9"/>
        <color rgb="FF000000"/>
        <rFont val="Noto Sans"/>
        <family val="2"/>
      </rPr>
      <t xml:space="preserve">매      출     원     가     </t>
    </r>
  </si>
  <si>
    <r>
      <rPr>
        <b val="true"/>
        <sz val="9"/>
        <color rgb="FF000000"/>
        <rFont val="돋움체"/>
        <family val="3"/>
        <charset val="129"/>
      </rPr>
      <t xml:space="preserve">   Ⅱ. </t>
    </r>
    <r>
      <rPr>
        <b val="true"/>
        <sz val="9"/>
        <color rgb="FF000000"/>
        <rFont val="Noto Sans"/>
        <family val="2"/>
      </rPr>
      <t xml:space="preserve">비    유   동   자   산</t>
    </r>
  </si>
  <si>
    <r>
      <rPr>
        <b val="true"/>
        <sz val="9"/>
        <color rgb="FF000000"/>
        <rFont val="돋움체"/>
        <family val="3"/>
        <charset val="129"/>
      </rPr>
      <t xml:space="preserve">Ⅲ. </t>
    </r>
    <r>
      <rPr>
        <b val="true"/>
        <sz val="9"/>
        <color rgb="FF000000"/>
        <rFont val="Noto Sans"/>
        <family val="2"/>
      </rPr>
      <t xml:space="preserve">매    출    총   이   익     </t>
    </r>
  </si>
  <si>
    <r>
      <rPr>
        <b val="true"/>
        <sz val="9"/>
        <color rgb="FF000000"/>
        <rFont val="돋움체"/>
        <family val="3"/>
        <charset val="129"/>
      </rPr>
      <t xml:space="preserve">    (1)  </t>
    </r>
    <r>
      <rPr>
        <b val="true"/>
        <sz val="9"/>
        <color rgb="FF000000"/>
        <rFont val="Noto Sans"/>
        <family val="2"/>
      </rPr>
      <t xml:space="preserve">투    자    자    산</t>
    </r>
  </si>
  <si>
    <r>
      <rPr>
        <b val="true"/>
        <sz val="9"/>
        <color rgb="FF000000"/>
        <rFont val="돋움체"/>
        <family val="3"/>
        <charset val="129"/>
      </rPr>
      <t xml:space="preserve">Ⅳ. </t>
    </r>
    <r>
      <rPr>
        <b val="true"/>
        <sz val="9"/>
        <color rgb="FF000000"/>
        <rFont val="Noto Sans"/>
        <family val="2"/>
      </rPr>
      <t xml:space="preserve">판  매  비  와  관 리 비     </t>
    </r>
  </si>
  <si>
    <r>
      <rPr>
        <b val="true"/>
        <sz val="9"/>
        <color rgb="FF000000"/>
        <rFont val="돋움체"/>
        <family val="3"/>
        <charset val="129"/>
      </rPr>
      <t xml:space="preserve">    (2)  </t>
    </r>
    <r>
      <rPr>
        <b val="true"/>
        <sz val="9"/>
        <color rgb="FF000000"/>
        <rFont val="Noto Sans"/>
        <family val="2"/>
      </rPr>
      <t xml:space="preserve">유    형    자    산</t>
    </r>
  </si>
  <si>
    <t xml:space="preserve">       직    원    급    여        </t>
  </si>
  <si>
    <t xml:space="preserve">자산합계</t>
  </si>
  <si>
    <t xml:space="preserve">       토                   지</t>
  </si>
  <si>
    <t xml:space="preserve">       퇴    직    급    여        </t>
  </si>
  <si>
    <t xml:space="preserve">       건                   물</t>
  </si>
  <si>
    <t xml:space="preserve">       복   리   후  생  비        </t>
  </si>
  <si>
    <t xml:space="preserve">       감  가  상  각 누 계 액</t>
  </si>
  <si>
    <t xml:space="preserve">       통       신       비        </t>
  </si>
  <si>
    <t xml:space="preserve">부가세예수금</t>
  </si>
  <si>
    <r>
      <rPr>
        <b val="true"/>
        <sz val="9"/>
        <color rgb="FF000000"/>
        <rFont val="돋움체"/>
        <family val="3"/>
        <charset val="129"/>
      </rPr>
      <t xml:space="preserve">    (3)  </t>
    </r>
    <r>
      <rPr>
        <b val="true"/>
        <sz val="9"/>
        <color rgb="FF000000"/>
        <rFont val="Noto Sans"/>
        <family val="2"/>
      </rPr>
      <t xml:space="preserve">무    형    자    산</t>
    </r>
  </si>
  <si>
    <t xml:space="preserve">       수   도   광  열  비        </t>
  </si>
  <si>
    <t xml:space="preserve">장기차입금</t>
  </si>
  <si>
    <r>
      <rPr>
        <b val="true"/>
        <sz val="9"/>
        <color rgb="FF000000"/>
        <rFont val="돋움체"/>
        <family val="3"/>
        <charset val="129"/>
      </rPr>
      <t xml:space="preserve">    (4)  </t>
    </r>
    <r>
      <rPr>
        <b val="true"/>
        <sz val="9"/>
        <color rgb="FF000000"/>
        <rFont val="Noto Sans"/>
        <family val="2"/>
      </rPr>
      <t xml:space="preserve">기 타 비 유 동 자 산</t>
    </r>
  </si>
  <si>
    <t xml:space="preserve">       전       력       비        </t>
  </si>
  <si>
    <t xml:space="preserve">  자       산       총      계</t>
  </si>
  <si>
    <t xml:space="preserve">       세  금  과  공 과 금        </t>
  </si>
  <si>
    <t xml:space="preserve">고목준</t>
  </si>
  <si>
    <t xml:space="preserve">  부                        채</t>
  </si>
  <si>
    <t xml:space="preserve">       감   가   상  각  비        </t>
  </si>
  <si>
    <t xml:space="preserve">부채합계</t>
  </si>
  <si>
    <r>
      <rPr>
        <b val="true"/>
        <sz val="9"/>
        <color rgb="FF000000"/>
        <rFont val="돋움체"/>
        <family val="3"/>
        <charset val="129"/>
      </rPr>
      <t xml:space="preserve">   Ⅰ. </t>
    </r>
    <r>
      <rPr>
        <b val="true"/>
        <sz val="9"/>
        <color rgb="FF000000"/>
        <rFont val="Noto Sans"/>
        <family val="2"/>
      </rPr>
      <t xml:space="preserve">유     동     부     채</t>
    </r>
  </si>
  <si>
    <t xml:space="preserve">       수       선       비        </t>
  </si>
  <si>
    <t xml:space="preserve">       예         수        금</t>
  </si>
  <si>
    <t xml:space="preserve">       보       험       료        </t>
  </si>
  <si>
    <t xml:space="preserve">자본금</t>
  </si>
  <si>
    <t xml:space="preserve">       부   가  세  예  수  금</t>
  </si>
  <si>
    <t xml:space="preserve">       교   육   훈  련  비        </t>
  </si>
  <si>
    <t xml:space="preserve">부채자본합계</t>
  </si>
  <si>
    <r>
      <rPr>
        <b val="true"/>
        <sz val="9"/>
        <color rgb="FF000000"/>
        <rFont val="돋움체"/>
        <family val="3"/>
        <charset val="129"/>
      </rPr>
      <t xml:space="preserve">   Ⅱ. </t>
    </r>
    <r>
      <rPr>
        <b val="true"/>
        <sz val="9"/>
        <color rgb="FF000000"/>
        <rFont val="Noto Sans"/>
        <family val="2"/>
      </rPr>
      <t xml:space="preserve">비    유   동   부   채</t>
    </r>
  </si>
  <si>
    <t xml:space="preserve">       소    모    품    비        </t>
  </si>
  <si>
    <t xml:space="preserve">       장    기   차   입   금</t>
  </si>
  <si>
    <t xml:space="preserve">       지   급   수  수  료        </t>
  </si>
  <si>
    <r>
      <rPr>
        <sz val="10"/>
        <rFont val="Noto Sans"/>
        <family val="2"/>
      </rPr>
      <t xml:space="preserve">공동사업장 </t>
    </r>
    <r>
      <rPr>
        <sz val="10"/>
        <rFont val="맑은 고딕"/>
        <family val="3"/>
        <charset val="129"/>
      </rPr>
      <t xml:space="preserve">I/S</t>
    </r>
  </si>
  <si>
    <t xml:space="preserve">       임    대   보   증   금</t>
  </si>
  <si>
    <r>
      <rPr>
        <b val="true"/>
        <sz val="9"/>
        <color rgb="FF000000"/>
        <rFont val="돋움체"/>
        <family val="3"/>
        <charset val="129"/>
      </rPr>
      <t xml:space="preserve">Ⅴ. </t>
    </r>
    <r>
      <rPr>
        <b val="true"/>
        <sz val="9"/>
        <color rgb="FF000000"/>
        <rFont val="Noto Sans"/>
        <family val="2"/>
      </rPr>
      <t xml:space="preserve">영      업     이     익     </t>
    </r>
  </si>
  <si>
    <t xml:space="preserve">수익</t>
  </si>
  <si>
    <t xml:space="preserve">  부       채       총      계</t>
  </si>
  <si>
    <r>
      <rPr>
        <b val="true"/>
        <sz val="9"/>
        <color rgb="FF000000"/>
        <rFont val="돋움체"/>
        <family val="3"/>
        <charset val="129"/>
      </rPr>
      <t xml:space="preserve">Ⅵ. </t>
    </r>
    <r>
      <rPr>
        <b val="true"/>
        <sz val="9"/>
        <color rgb="FF000000"/>
        <rFont val="Noto Sans"/>
        <family val="2"/>
      </rPr>
      <t xml:space="preserve">영    업    외   수   익     </t>
    </r>
  </si>
  <si>
    <t xml:space="preserve">  자                        본</t>
  </si>
  <si>
    <r>
      <rPr>
        <b val="true"/>
        <sz val="9"/>
        <color rgb="FF000000"/>
        <rFont val="돋움체"/>
        <family val="3"/>
        <charset val="129"/>
      </rPr>
      <t xml:space="preserve">Ⅶ. </t>
    </r>
    <r>
      <rPr>
        <b val="true"/>
        <sz val="9"/>
        <color rgb="FF000000"/>
        <rFont val="Noto Sans"/>
        <family val="2"/>
      </rPr>
      <t xml:space="preserve">영    업    외   비   용     </t>
    </r>
  </si>
  <si>
    <t xml:space="preserve">영업외수익</t>
  </si>
  <si>
    <r>
      <rPr>
        <b val="true"/>
        <sz val="9"/>
        <color rgb="FF000000"/>
        <rFont val="돋움체"/>
        <family val="3"/>
        <charset val="129"/>
      </rPr>
      <t xml:space="preserve">   Ⅰ. </t>
    </r>
    <r>
      <rPr>
        <b val="true"/>
        <sz val="9"/>
        <color rgb="FF000000"/>
        <rFont val="Noto Sans"/>
        <family val="2"/>
      </rPr>
      <t xml:space="preserve">자         본        금</t>
    </r>
  </si>
  <si>
    <t xml:space="preserve">       이    자    비    용        </t>
  </si>
  <si>
    <t xml:space="preserve">영업외비용</t>
  </si>
  <si>
    <t xml:space="preserve">       자         본        금</t>
  </si>
  <si>
    <r>
      <rPr>
        <b val="true"/>
        <sz val="9"/>
        <color rgb="FF000000"/>
        <rFont val="돋움체"/>
        <family val="3"/>
        <charset val="129"/>
      </rPr>
      <t xml:space="preserve">Ⅷ. </t>
    </r>
    <r>
      <rPr>
        <b val="true"/>
        <sz val="9"/>
        <color rgb="FF000000"/>
        <rFont val="Noto Sans"/>
        <family val="2"/>
      </rPr>
      <t xml:space="preserve">소  득 세 차 감 전 이 익     </t>
    </r>
  </si>
  <si>
    <t xml:space="preserve">순이익</t>
  </si>
  <si>
    <r>
      <rPr>
        <b val="true"/>
        <sz val="9"/>
        <color rgb="FF000000"/>
        <rFont val="돋움체"/>
        <family val="3"/>
        <charset val="129"/>
      </rPr>
      <t xml:space="preserve">  (   </t>
    </r>
    <r>
      <rPr>
        <b val="true"/>
        <sz val="9"/>
        <color rgb="FF000000"/>
        <rFont val="Noto Sans"/>
        <family val="2"/>
      </rPr>
      <t xml:space="preserve">당   기   순   이  익  </t>
    </r>
    <r>
      <rPr>
        <b val="true"/>
        <sz val="9"/>
        <color rgb="FF000000"/>
        <rFont val="돋움체"/>
        <family val="3"/>
        <charset val="129"/>
      </rPr>
      <t xml:space="preserve">)</t>
    </r>
  </si>
  <si>
    <r>
      <rPr>
        <b val="true"/>
        <sz val="9"/>
        <color rgb="FF000000"/>
        <rFont val="돋움체"/>
        <family val="3"/>
        <charset val="129"/>
      </rPr>
      <t xml:space="preserve">Ⅸ. </t>
    </r>
    <r>
      <rPr>
        <b val="true"/>
        <sz val="9"/>
        <color rgb="FF000000"/>
        <rFont val="Noto Sans"/>
        <family val="2"/>
      </rPr>
      <t xml:space="preserve">소      득     세     등     </t>
    </r>
  </si>
  <si>
    <r>
      <rPr>
        <sz val="8"/>
        <color rgb="FF000000"/>
        <rFont val="Noto Sans"/>
        <family val="2"/>
      </rPr>
      <t xml:space="preserve">당기 </t>
    </r>
    <r>
      <rPr>
        <sz val="8"/>
        <color rgb="FF000000"/>
        <rFont val="돋움체"/>
        <family val="3"/>
        <charset val="129"/>
      </rPr>
      <t xml:space="preserve">:         117,868,041 </t>
    </r>
    <r>
      <rPr>
        <sz val="8"/>
        <color rgb="FF000000"/>
        <rFont val="Noto Sans"/>
        <family val="2"/>
      </rPr>
      <t xml:space="preserve">원</t>
    </r>
  </si>
  <si>
    <r>
      <rPr>
        <b val="true"/>
        <sz val="9"/>
        <color rgb="FF000000"/>
        <rFont val="돋움체"/>
        <family val="3"/>
        <charset val="129"/>
      </rPr>
      <t xml:space="preserve">Ⅹ. </t>
    </r>
    <r>
      <rPr>
        <b val="true"/>
        <sz val="9"/>
        <color rgb="FF000000"/>
        <rFont val="Noto Sans"/>
        <family val="2"/>
      </rPr>
      <t xml:space="preserve">당    기    순   이   익     </t>
    </r>
  </si>
  <si>
    <t xml:space="preserve">실제 배당</t>
  </si>
  <si>
    <r>
      <rPr>
        <sz val="8"/>
        <color rgb="FF000000"/>
        <rFont val="Noto Sans"/>
        <family val="2"/>
      </rPr>
      <t xml:space="preserve">전기 </t>
    </r>
    <r>
      <rPr>
        <sz val="8"/>
        <color rgb="FF000000"/>
        <rFont val="돋움체"/>
        <family val="3"/>
        <charset val="129"/>
      </rPr>
      <t xml:space="preserve">:         111,579,323 </t>
    </r>
    <r>
      <rPr>
        <sz val="8"/>
        <color rgb="FF000000"/>
        <rFont val="Noto Sans"/>
        <family val="2"/>
      </rPr>
      <t xml:space="preserve">원</t>
    </r>
  </si>
  <si>
    <t xml:space="preserve">공동기타자산</t>
  </si>
  <si>
    <t xml:space="preserve">  자       본       총      계</t>
  </si>
  <si>
    <t xml:space="preserve">  부   채   및  자  본  총  계</t>
  </si>
  <si>
    <r>
      <rPr>
        <sz val="10"/>
        <rFont val="Noto Sans"/>
        <family val="2"/>
      </rPr>
      <t xml:space="preserve">문화영토 </t>
    </r>
    <r>
      <rPr>
        <sz val="10"/>
        <rFont val="맑은 고딕"/>
        <family val="3"/>
        <charset val="129"/>
      </rPr>
      <t xml:space="preserve">FS</t>
    </r>
  </si>
  <si>
    <t xml:space="preserve">차변</t>
  </si>
  <si>
    <t xml:space="preserve">대변</t>
  </si>
  <si>
    <t xml:space="preserve">기말</t>
  </si>
  <si>
    <t xml:space="preserve">결산서 불완전하여 별도 분개 안함</t>
  </si>
  <si>
    <r>
      <rPr>
        <sz val="10"/>
        <rFont val="Noto Sans"/>
        <family val="2"/>
      </rPr>
      <t xml:space="preserve">문화영토 </t>
    </r>
    <r>
      <rPr>
        <sz val="10"/>
        <rFont val="맑은 고딕"/>
        <family val="3"/>
        <charset val="129"/>
      </rPr>
      <t xml:space="preserve">I/S</t>
    </r>
  </si>
  <si>
    <t xml:space="preserve">과거거래내역</t>
  </si>
  <si>
    <t xml:space="preserve">목적</t>
  </si>
  <si>
    <r>
      <rPr>
        <sz val="10"/>
        <rFont val="Noto Sans"/>
        <family val="2"/>
      </rPr>
      <t xml:space="preserve">예금주명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재단법인 문화영토연구원</t>
    </r>
  </si>
  <si>
    <r>
      <rPr>
        <sz val="10"/>
        <rFont val="Noto Sans"/>
        <family val="2"/>
      </rPr>
      <t xml:space="preserve">계좌번호 </t>
    </r>
    <r>
      <rPr>
        <sz val="10"/>
        <rFont val="Arial"/>
        <family val="2"/>
      </rPr>
      <t xml:space="preserve">: 187-******-18604</t>
    </r>
  </si>
  <si>
    <r>
      <rPr>
        <sz val="10"/>
        <rFont val="Noto Sans"/>
        <family val="2"/>
      </rPr>
      <t xml:space="preserve">계좌번호 </t>
    </r>
    <r>
      <rPr>
        <sz val="10"/>
        <rFont val="Arial"/>
        <family val="2"/>
      </rPr>
      <t xml:space="preserve">: 187-910009-37605</t>
    </r>
  </si>
  <si>
    <r>
      <rPr>
        <sz val="10"/>
        <rFont val="Noto Sans"/>
        <family val="2"/>
      </rPr>
      <t xml:space="preserve">계좌번호 </t>
    </r>
    <r>
      <rPr>
        <sz val="10"/>
        <rFont val="Arial"/>
        <family val="2"/>
      </rPr>
      <t xml:space="preserve">: 187-******-37605</t>
    </r>
  </si>
  <si>
    <r>
      <rPr>
        <sz val="10"/>
        <rFont val="Noto Sans"/>
        <family val="2"/>
      </rPr>
      <t xml:space="preserve">구계좌번호 </t>
    </r>
    <r>
      <rPr>
        <sz val="10"/>
        <rFont val="Arial"/>
        <family val="2"/>
      </rPr>
      <t xml:space="preserve">: </t>
    </r>
  </si>
  <si>
    <r>
      <rPr>
        <sz val="10"/>
        <rFont val="Noto Sans"/>
        <family val="2"/>
      </rPr>
      <t xml:space="preserve">조회기간 </t>
    </r>
    <r>
      <rPr>
        <sz val="10"/>
        <rFont val="Arial"/>
        <family val="2"/>
      </rPr>
      <t xml:space="preserve">: 2024-01-01 ~ 2024-12-31</t>
    </r>
  </si>
  <si>
    <t xml:space="preserve">No</t>
  </si>
  <si>
    <t xml:space="preserve">거래일시</t>
  </si>
  <si>
    <t xml:space="preserve">적요</t>
  </si>
  <si>
    <r>
      <rPr>
        <b val="true"/>
        <sz val="10"/>
        <rFont val="Noto Sans"/>
        <family val="2"/>
      </rPr>
      <t xml:space="preserve">의뢰인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수취인</t>
    </r>
  </si>
  <si>
    <t xml:space="preserve">통화</t>
  </si>
  <si>
    <t xml:space="preserve">입금</t>
  </si>
  <si>
    <t xml:space="preserve">출금</t>
  </si>
  <si>
    <t xml:space="preserve">잔액</t>
  </si>
  <si>
    <t xml:space="preserve">거래점</t>
  </si>
  <si>
    <t xml:space="preserve">발급수수료납부</t>
  </si>
  <si>
    <t xml:space="preserve">KRW</t>
  </si>
  <si>
    <t xml:space="preserve">인증서</t>
  </si>
  <si>
    <r>
      <rPr>
        <sz val="10"/>
        <rFont val="Noto Sans"/>
        <family val="2"/>
      </rPr>
      <t xml:space="preserve">하나은행</t>
    </r>
    <r>
      <rPr>
        <sz val="10"/>
        <rFont val="Arial"/>
        <family val="2"/>
      </rPr>
      <t xml:space="preserve">0996</t>
    </r>
  </si>
  <si>
    <t xml:space="preserve">2024-01-02 14:27</t>
  </si>
  <si>
    <t xml:space="preserve">가석중계수수료</t>
  </si>
  <si>
    <t xml:space="preserve">대운공인중개사사무소 주식회사</t>
  </si>
  <si>
    <t xml:space="preserve">당행송금</t>
  </si>
  <si>
    <t xml:space="preserve">성북동</t>
  </si>
  <si>
    <t xml:space="preserve">마승영</t>
  </si>
  <si>
    <t xml:space="preserve">대체</t>
  </si>
  <si>
    <r>
      <rPr>
        <sz val="10"/>
        <rFont val="Noto Sans"/>
        <family val="2"/>
      </rPr>
      <t xml:space="preserve">하나은행</t>
    </r>
    <r>
      <rPr>
        <sz val="10"/>
        <rFont val="Arial"/>
        <family val="2"/>
      </rPr>
      <t xml:space="preserve">1806</t>
    </r>
  </si>
  <si>
    <t xml:space="preserve">2024-01-08 11:11</t>
  </si>
  <si>
    <t xml:space="preserve">서울시지방세</t>
  </si>
  <si>
    <t xml:space="preserve">공과금</t>
  </si>
  <si>
    <t xml:space="preserve">2024-01-08 11:14</t>
  </si>
  <si>
    <r>
      <rPr>
        <sz val="10"/>
        <rFont val="Noto Sans"/>
        <family val="2"/>
      </rPr>
      <t xml:space="preserve">근로소득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국고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재단법인 문화영토연구원</t>
    </r>
  </si>
  <si>
    <t xml:space="preserve">세종중앙금융센터</t>
  </si>
  <si>
    <r>
      <rPr>
        <sz val="10"/>
        <rFont val="Noto Sans"/>
        <family val="2"/>
      </rPr>
      <t xml:space="preserve">하나은행</t>
    </r>
    <r>
      <rPr>
        <sz val="10"/>
        <rFont val="돋움"/>
        <family val="3"/>
        <charset val="129"/>
      </rPr>
      <t xml:space="preserve">0946</t>
    </r>
  </si>
  <si>
    <t xml:space="preserve">2024-01-08 11:16</t>
  </si>
  <si>
    <t xml:space="preserve">사업소득세</t>
  </si>
  <si>
    <t xml:space="preserve">2024-01-08 11:18</t>
  </si>
  <si>
    <t xml:space="preserve">기타소득세</t>
  </si>
  <si>
    <r>
      <rPr>
        <sz val="10"/>
        <rFont val="Noto Sans"/>
        <family val="2"/>
      </rPr>
      <t xml:space="preserve">하나은행</t>
    </r>
    <r>
      <rPr>
        <sz val="10"/>
        <rFont val="돋움"/>
        <family val="3"/>
        <charset val="129"/>
      </rPr>
      <t xml:space="preserve">0996</t>
    </r>
  </si>
  <si>
    <t xml:space="preserve">예금이자</t>
  </si>
  <si>
    <t xml:space="preserve">2024-01-15 14:48</t>
  </si>
  <si>
    <t xml:space="preserve">타행송금</t>
  </si>
  <si>
    <t xml:space="preserve">김미라</t>
  </si>
  <si>
    <t xml:space="preserve">유현정</t>
  </si>
  <si>
    <t xml:space="preserve">박순원</t>
  </si>
  <si>
    <t xml:space="preserve">전병준</t>
  </si>
  <si>
    <t xml:space="preserve">최영희</t>
  </si>
  <si>
    <t xml:space="preserve">박희영</t>
  </si>
  <si>
    <t xml:space="preserve">국제학술</t>
  </si>
  <si>
    <t xml:space="preserve">홍종열</t>
  </si>
  <si>
    <t xml:space="preserve">안병섭</t>
  </si>
  <si>
    <t xml:space="preserve">김영욱</t>
  </si>
  <si>
    <t xml:space="preserve">박치완</t>
  </si>
  <si>
    <t xml:space="preserve">서영호</t>
  </si>
  <si>
    <t xml:space="preserve">이유정</t>
  </si>
  <si>
    <t xml:space="preserve">본점이체</t>
  </si>
  <si>
    <t xml:space="preserve">조미술</t>
  </si>
  <si>
    <t xml:space="preserve">마채운</t>
  </si>
  <si>
    <r>
      <rPr>
        <sz val="10"/>
        <rFont val="Noto Sans"/>
        <family val="2"/>
      </rPr>
      <t xml:space="preserve">새마을금고중앙회</t>
    </r>
    <r>
      <rPr>
        <sz val="10"/>
        <rFont val="Arial"/>
        <family val="2"/>
      </rPr>
      <t xml:space="preserve">3197</t>
    </r>
  </si>
  <si>
    <t xml:space="preserve">2024-01-15 14:50</t>
  </si>
  <si>
    <t xml:space="preserve">정원기</t>
  </si>
  <si>
    <t xml:space="preserve">2024-01-18 12:57</t>
  </si>
  <si>
    <r>
      <rPr>
        <sz val="10"/>
        <rFont val="Noto Sans"/>
        <family val="2"/>
      </rPr>
      <t xml:space="preserve">문화영토연구 </t>
    </r>
    <r>
      <rPr>
        <sz val="10"/>
        <rFont val="Arial"/>
        <family val="2"/>
      </rPr>
      <t xml:space="preserve">4-2</t>
    </r>
    <r>
      <rPr>
        <sz val="10"/>
        <rFont val="Noto Sans"/>
        <family val="2"/>
      </rPr>
      <t xml:space="preserve">출판인쇄비</t>
    </r>
  </si>
  <si>
    <t xml:space="preserve">김유성</t>
  </si>
  <si>
    <t xml:space="preserve">2024-01-24 10:41</t>
  </si>
  <si>
    <t xml:space="preserve">타행이체</t>
  </si>
  <si>
    <r>
      <rPr>
        <sz val="10"/>
        <rFont val="Arial"/>
        <family val="2"/>
      </rPr>
      <t xml:space="preserve">NH</t>
    </r>
    <r>
      <rPr>
        <sz val="10"/>
        <rFont val="Noto Sans"/>
        <family val="2"/>
      </rPr>
      <t xml:space="preserve">투자증권</t>
    </r>
    <r>
      <rPr>
        <sz val="10"/>
        <rFont val="Arial"/>
        <family val="2"/>
      </rPr>
      <t xml:space="preserve">0382</t>
    </r>
  </si>
  <si>
    <t xml:space="preserve">2024-01-24 14:53</t>
  </si>
  <si>
    <t xml:space="preserve">부가세도농</t>
  </si>
  <si>
    <t xml:space="preserve">2024-01-24 14:54</t>
  </si>
  <si>
    <t xml:space="preserve">가석빌라부가세</t>
  </si>
  <si>
    <t xml:space="preserve">2024-01-26 10:1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급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홍현묵</t>
    </r>
    <r>
      <rPr>
        <sz val="10"/>
        <rFont val="Arial"/>
        <family val="2"/>
      </rPr>
      <t xml:space="preserve">)</t>
    </r>
  </si>
  <si>
    <t xml:space="preserve">홍현묵</t>
  </si>
  <si>
    <t xml:space="preserve">2024-01-26 10:50</t>
  </si>
  <si>
    <t xml:space="preserve">한국전력</t>
  </si>
  <si>
    <t xml:space="preserve">2024-01-26 10:52</t>
  </si>
  <si>
    <t xml:space="preserve">2024-01-26 10: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예스코</t>
    </r>
  </si>
  <si>
    <t xml:space="preserve">2024-01-26 14:41</t>
  </si>
  <si>
    <r>
      <rPr>
        <sz val="10"/>
        <rFont val="Arial"/>
        <family val="2"/>
      </rPr>
      <t xml:space="preserve">KT</t>
    </r>
    <r>
      <rPr>
        <sz val="10"/>
        <rFont val="Noto Sans"/>
        <family val="2"/>
      </rPr>
      <t xml:space="preserve">전화요금</t>
    </r>
  </si>
  <si>
    <t xml:space="preserve">2024-01-26 14:43</t>
  </si>
  <si>
    <t xml:space="preserve">2024-01-26 14: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원</t>
    </r>
  </si>
  <si>
    <t xml:space="preserve">2024-01-29 04:35</t>
  </si>
  <si>
    <t xml:space="preserve">하나카드기업</t>
  </si>
  <si>
    <t xml:space="preserve">하나카드</t>
  </si>
  <si>
    <t xml:space="preserve">2024-01-29 11:26</t>
  </si>
  <si>
    <t xml:space="preserve">복사기임대료</t>
  </si>
  <si>
    <r>
      <rPr>
        <sz val="10"/>
        <rFont val="Noto Sans"/>
        <family val="2"/>
      </rPr>
      <t xml:space="preserve">허필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정진솔루션</t>
    </r>
    <r>
      <rPr>
        <sz val="10"/>
        <rFont val="Arial"/>
        <family val="2"/>
      </rPr>
      <t xml:space="preserve">)</t>
    </r>
  </si>
  <si>
    <t xml:space="preserve">2024-01-29 11:29</t>
  </si>
  <si>
    <t xml:space="preserve">생수</t>
  </si>
  <si>
    <t xml:space="preserve">2024-01-29 11:31</t>
  </si>
  <si>
    <t xml:space="preserve">2024-01-29 11:33</t>
  </si>
  <si>
    <t xml:space="preserve">조태열장관 축하난</t>
  </si>
  <si>
    <t xml:space="preserve">전순만</t>
  </si>
  <si>
    <t xml:space="preserve">2024-01-29 11:38</t>
  </si>
  <si>
    <t xml:space="preserve">명절선물비</t>
  </si>
  <si>
    <t xml:space="preserve">주식회사농업회사법인</t>
  </si>
  <si>
    <t xml:space="preserve">2024-01-30 08:30</t>
  </si>
  <si>
    <r>
      <rPr>
        <sz val="10"/>
        <rFont val="Noto Sans"/>
        <family val="2"/>
      </rPr>
      <t xml:space="preserve">에스제이엘파트너스</t>
    </r>
    <r>
      <rPr>
        <sz val="10"/>
        <rFont val="Arial"/>
        <family val="2"/>
      </rPr>
      <t xml:space="preserve">(</t>
    </r>
  </si>
  <si>
    <r>
      <rPr>
        <sz val="10"/>
        <rFont val="Noto Sans"/>
        <family val="2"/>
      </rPr>
      <t xml:space="preserve">신한은행</t>
    </r>
    <r>
      <rPr>
        <sz val="10"/>
        <rFont val="Arial"/>
        <family val="2"/>
      </rPr>
      <t xml:space="preserve">5625</t>
    </r>
  </si>
  <si>
    <t xml:space="preserve">2024-01-31 12:35</t>
  </si>
  <si>
    <t xml:space="preserve">이대명감사기부금</t>
  </si>
  <si>
    <t xml:space="preserve">2024-02-02 14:06</t>
  </si>
  <si>
    <t xml:space="preserve">2024-02-07 10:11</t>
  </si>
  <si>
    <r>
      <rPr>
        <sz val="10"/>
        <rFont val="Noto Sans"/>
        <family val="2"/>
      </rPr>
      <t xml:space="preserve">새마을금고중앙회</t>
    </r>
    <r>
      <rPr>
        <sz val="10"/>
        <rFont val="Arial"/>
        <family val="2"/>
      </rPr>
      <t xml:space="preserve">7404</t>
    </r>
  </si>
  <si>
    <t xml:space="preserve">2024-02-13 12:39</t>
  </si>
  <si>
    <r>
      <rPr>
        <sz val="10"/>
        <rFont val="Noto Sans"/>
        <family val="2"/>
      </rPr>
      <t xml:space="preserve">통합합산</t>
    </r>
    <r>
      <rPr>
        <sz val="10"/>
        <rFont val="Arial"/>
        <family val="2"/>
      </rPr>
      <t xml:space="preserve">2401</t>
    </r>
  </si>
  <si>
    <t xml:space="preserve">2024-02-15 09:45</t>
  </si>
  <si>
    <t xml:space="preserve">2024-02-27 04:26</t>
  </si>
  <si>
    <t xml:space="preserve">2024-02-27 08:55</t>
  </si>
  <si>
    <t xml:space="preserve">2024-02-27 08:57</t>
  </si>
  <si>
    <r>
      <rPr>
        <sz val="10"/>
        <rFont val="Noto Sans"/>
        <family val="2"/>
      </rPr>
      <t xml:space="preserve">강미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정진 오에이</t>
    </r>
  </si>
  <si>
    <t xml:space="preserve">2024-02-27 08:59</t>
  </si>
  <si>
    <t xml:space="preserve">2024-02-27 09:01</t>
  </si>
  <si>
    <t xml:space="preserve">2024-02-27 09:08</t>
  </si>
  <si>
    <t xml:space="preserve">2024-02-27 09:09</t>
  </si>
  <si>
    <t xml:space="preserve">2024-02-27 09:10</t>
  </si>
  <si>
    <t xml:space="preserve">2024-02-27 09:12</t>
  </si>
  <si>
    <t xml:space="preserve">서울시상하수도</t>
  </si>
  <si>
    <t xml:space="preserve">2024-02-27 09:15</t>
  </si>
  <si>
    <t xml:space="preserve">2024-02-27 09:16</t>
  </si>
  <si>
    <t xml:space="preserve">2024-02-27 09:17</t>
  </si>
  <si>
    <t xml:space="preserve">2024-02-27 09:18</t>
  </si>
  <si>
    <t xml:space="preserve">2024-02-27 09:21</t>
  </si>
  <si>
    <r>
      <rPr>
        <sz val="10"/>
        <rFont val="Noto Sans"/>
        <family val="2"/>
      </rPr>
      <t xml:space="preserve">통합합산</t>
    </r>
    <r>
      <rPr>
        <sz val="10"/>
        <rFont val="Arial"/>
        <family val="2"/>
      </rPr>
      <t xml:space="preserve">2402</t>
    </r>
  </si>
  <si>
    <t xml:space="preserve">2024-02-28 09:40</t>
  </si>
  <si>
    <t xml:space="preserve">2024-03-04 09:57</t>
  </si>
  <si>
    <r>
      <rPr>
        <sz val="10"/>
        <rFont val="Noto Sans"/>
        <family val="2"/>
      </rPr>
      <t xml:space="preserve">홍성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에드원빌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모바일뱅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스마트폰</t>
    </r>
    <r>
      <rPr>
        <sz val="10"/>
        <rFont val="Arial"/>
        <family val="2"/>
      </rPr>
      <t xml:space="preserve">)</t>
    </r>
  </si>
  <si>
    <t xml:space="preserve">2024-03-13 11: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문화영토연구원</t>
    </r>
  </si>
  <si>
    <t xml:space="preserve">2024-03-13 11:05</t>
  </si>
  <si>
    <t xml:space="preserve">증여취등록세</t>
  </si>
  <si>
    <t xml:space="preserve">고광희　　　　　　　</t>
  </si>
  <si>
    <t xml:space="preserve">2024-03-19 11:03</t>
  </si>
  <si>
    <t xml:space="preserve">동대문세무서</t>
  </si>
  <si>
    <r>
      <rPr>
        <sz val="10"/>
        <rFont val="Noto Sans"/>
        <family val="2"/>
      </rPr>
      <t xml:space="preserve">하나은행</t>
    </r>
    <r>
      <rPr>
        <sz val="10"/>
        <rFont val="Arial"/>
        <family val="2"/>
      </rPr>
      <t xml:space="preserve">0026</t>
    </r>
  </si>
  <si>
    <t xml:space="preserve">2024-03-20 10:00</t>
  </si>
  <si>
    <r>
      <rPr>
        <sz val="10"/>
        <rFont val="Noto Sans"/>
        <family val="2"/>
      </rPr>
      <t xml:space="preserve">용도변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등록면허세</t>
    </r>
    <r>
      <rPr>
        <sz val="10"/>
        <rFont val="Arial"/>
        <family val="2"/>
      </rPr>
      <t xml:space="preserve">)</t>
    </r>
  </si>
  <si>
    <t xml:space="preserve">2024-03-20 10:18</t>
  </si>
  <si>
    <t xml:space="preserve">2024-03-20 10:48</t>
  </si>
  <si>
    <t xml:space="preserve">상미화환</t>
  </si>
  <si>
    <t xml:space="preserve">2024-03-20 14:25</t>
  </si>
  <si>
    <t xml:space="preserve">이사회거마비</t>
  </si>
  <si>
    <t xml:space="preserve">홍두희</t>
  </si>
  <si>
    <t xml:space="preserve">2024-03-20 15:15</t>
  </si>
  <si>
    <t xml:space="preserve">본점이전 변경</t>
  </si>
  <si>
    <t xml:space="preserve">고광희</t>
  </si>
  <si>
    <t xml:space="preserve">감사취임변경</t>
  </si>
  <si>
    <t xml:space="preserve">2024-03-21 10:03</t>
  </si>
  <si>
    <t xml:space="preserve">인주 구입</t>
  </si>
  <si>
    <t xml:space="preserve">2024-03-26 07:50</t>
  </si>
  <si>
    <r>
      <rPr>
        <sz val="10"/>
        <rFont val="Noto Sans"/>
        <family val="2"/>
      </rPr>
      <t xml:space="preserve">예스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재단법인문화</t>
    </r>
  </si>
  <si>
    <t xml:space="preserve">사회보험합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국인문사회연</t>
    </r>
  </si>
  <si>
    <t xml:space="preserve">kt</t>
  </si>
  <si>
    <t xml:space="preserve">2024-03-27 04:21</t>
  </si>
  <si>
    <t xml:space="preserve">2024-03-28 08:30</t>
  </si>
  <si>
    <t xml:space="preserve">2024-03-28 09:08</t>
  </si>
  <si>
    <t xml:space="preserve">정화조 청소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일정화</t>
    </r>
  </si>
  <si>
    <t xml:space="preserve">2024-03-29 10: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양영재단</t>
    </r>
  </si>
  <si>
    <r>
      <rPr>
        <sz val="10"/>
        <rFont val="Noto Sans"/>
        <family val="2"/>
      </rPr>
      <t xml:space="preserve">조흥은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한은행</t>
    </r>
    <r>
      <rPr>
        <sz val="10"/>
        <rFont val="Arial"/>
        <family val="2"/>
      </rPr>
      <t xml:space="preserve">)3253</t>
    </r>
  </si>
  <si>
    <t xml:space="preserve">2024-04-01 11:27</t>
  </si>
  <si>
    <t xml:space="preserve">2024-04-02 15:08</t>
  </si>
  <si>
    <t xml:space="preserve">주소 라벨지 구입</t>
  </si>
  <si>
    <t xml:space="preserve">2024-04-19 07:20</t>
  </si>
  <si>
    <r>
      <rPr>
        <sz val="10"/>
        <rFont val="Noto Sans"/>
        <family val="2"/>
      </rPr>
      <t xml:space="preserve">클리어화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홀더파일 구입</t>
    </r>
  </si>
  <si>
    <t xml:space="preserve">2024-04-23 11:01</t>
  </si>
  <si>
    <t xml:space="preserve">2024-04-25 09:09</t>
  </si>
  <si>
    <t xml:space="preserve">부가세도농상가</t>
  </si>
  <si>
    <r>
      <rPr>
        <sz val="10"/>
        <rFont val="Noto Sans"/>
        <family val="2"/>
      </rPr>
      <t xml:space="preserve">국고</t>
    </r>
    <r>
      <rPr>
        <sz val="10"/>
        <rFont val="Arial"/>
        <family val="2"/>
      </rPr>
      <t xml:space="preserve">_(</t>
    </r>
    <r>
      <rPr>
        <sz val="10"/>
        <rFont val="Noto Sans"/>
        <family val="2"/>
      </rPr>
      <t xml:space="preserve">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문화영토연구원</t>
    </r>
  </si>
  <si>
    <t xml:space="preserve">2024-04-25 09:15</t>
  </si>
  <si>
    <r>
      <rPr>
        <sz val="10"/>
        <rFont val="Noto Sans"/>
        <family val="2"/>
      </rPr>
      <t xml:space="preserve">복사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정진솔루션</t>
    </r>
    <r>
      <rPr>
        <sz val="10"/>
        <rFont val="Arial"/>
        <family val="2"/>
      </rPr>
      <t xml:space="preserve">)</t>
    </r>
  </si>
  <si>
    <t xml:space="preserve">2024-04-26 09:18</t>
  </si>
  <si>
    <t xml:space="preserve">2024-04-26 09:21</t>
  </si>
  <si>
    <t xml:space="preserve">2024-04-29 04:32</t>
  </si>
  <si>
    <t xml:space="preserve">2024-04-29 09:02</t>
  </si>
  <si>
    <t xml:space="preserve">사회보험료합산</t>
  </si>
  <si>
    <t xml:space="preserve">세콤</t>
  </si>
  <si>
    <t xml:space="preserve">외부감사료</t>
  </si>
  <si>
    <t xml:space="preserve">화환</t>
  </si>
  <si>
    <t xml:space="preserve">기장료</t>
  </si>
  <si>
    <t xml:space="preserve">회기결산기장료</t>
  </si>
  <si>
    <t xml:space="preserve">성북동 용도변경</t>
  </si>
  <si>
    <r>
      <rPr>
        <sz val="10"/>
        <rFont val="Noto Sans"/>
        <family val="2"/>
      </rPr>
      <t xml:space="preserve">김은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원파트너스</t>
    </r>
  </si>
  <si>
    <t xml:space="preserve">도시가스</t>
  </si>
  <si>
    <t xml:space="preserve">수도요금</t>
  </si>
  <si>
    <t xml:space="preserve">KT</t>
  </si>
  <si>
    <t xml:space="preserve">굿모닝시티관리비</t>
  </si>
  <si>
    <t xml:space="preserve">굿모닝시티쇼핑몰관리</t>
  </si>
  <si>
    <t xml:space="preserve">2024-04-29 15:31</t>
  </si>
  <si>
    <t xml:space="preserve">2024-05-07 12:23</t>
  </si>
  <si>
    <t xml:space="preserve">성북구등록면허</t>
  </si>
  <si>
    <t xml:space="preserve">과오납입금이체</t>
  </si>
  <si>
    <r>
      <rPr>
        <sz val="10"/>
        <rFont val="Noto Sans"/>
        <family val="2"/>
      </rPr>
      <t xml:space="preserve">신한은행</t>
    </r>
    <r>
      <rPr>
        <sz val="10"/>
        <rFont val="Arial"/>
        <family val="2"/>
      </rPr>
      <t xml:space="preserve">7197</t>
    </r>
  </si>
  <si>
    <t xml:space="preserve">2024-05-13 14:42</t>
  </si>
  <si>
    <t xml:space="preserve">송금수수료반환</t>
  </si>
  <si>
    <t xml:space="preserve">재단법인 문화영토연</t>
  </si>
  <si>
    <t xml:space="preserve">2024-05-27 04:43</t>
  </si>
  <si>
    <t xml:space="preserve">2024-05-30 08:30</t>
  </si>
  <si>
    <t xml:space="preserve">에스제이엘파트너스</t>
  </si>
  <si>
    <t xml:space="preserve">2024-05-30 15:55</t>
  </si>
  <si>
    <r>
      <rPr>
        <sz val="10"/>
        <rFont val="Noto Sans"/>
        <family val="2"/>
      </rPr>
      <t xml:space="preserve">한전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문화영</t>
    </r>
    <r>
      <rPr>
        <sz val="10"/>
        <rFont val="Arial"/>
        <family val="2"/>
      </rPr>
      <t xml:space="preserve">)</t>
    </r>
  </si>
  <si>
    <t xml:space="preserve">2024-05-30 16:06</t>
  </si>
  <si>
    <t xml:space="preserve">2024-05-30 16:16</t>
  </si>
  <si>
    <t xml:space="preserve">2024-05-30 16:17</t>
  </si>
  <si>
    <t xml:space="preserve">2024-05-30 20:15</t>
  </si>
  <si>
    <t xml:space="preserve">2024-05-31 10:18</t>
  </si>
  <si>
    <t xml:space="preserve">동대문지방소득</t>
  </si>
  <si>
    <t xml:space="preserve">2024-06-08 17:39</t>
  </si>
  <si>
    <t xml:space="preserve">2024-06-15 01:54</t>
  </si>
  <si>
    <t xml:space="preserve">2024-06-17 15:44</t>
  </si>
  <si>
    <t xml:space="preserve">총서 심사비</t>
  </si>
  <si>
    <t xml:space="preserve">2024-06-21 11:39</t>
  </si>
  <si>
    <t xml:space="preserve">2024-06-27 04:21</t>
  </si>
  <si>
    <t xml:space="preserve">2024-06-27 08:30</t>
  </si>
  <si>
    <t xml:space="preserve">2024-06-28 07:07</t>
  </si>
  <si>
    <t xml:space="preserve">서울상수도문화영토연</t>
  </si>
  <si>
    <t xml:space="preserve">2024-06-28 07:18</t>
  </si>
  <si>
    <t xml:space="preserve">전기요금</t>
  </si>
  <si>
    <r>
      <rPr>
        <sz val="10"/>
        <rFont val="Noto Sans"/>
        <family val="2"/>
      </rPr>
      <t xml:space="preserve">전기요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연구원</t>
    </r>
    <r>
      <rPr>
        <sz val="10"/>
        <rFont val="Arial"/>
        <family val="2"/>
      </rPr>
      <t xml:space="preserve">)</t>
    </r>
  </si>
  <si>
    <t xml:space="preserve">2024-07-08 16:49</t>
  </si>
  <si>
    <t xml:space="preserve">2024-07-08 16:51</t>
  </si>
  <si>
    <t xml:space="preserve">2024-07-08 16:52</t>
  </si>
  <si>
    <t xml:space="preserve">2024-07-16 08:54</t>
  </si>
  <si>
    <r>
      <rPr>
        <sz val="10"/>
        <rFont val="Noto Sans"/>
        <family val="2"/>
      </rPr>
      <t xml:space="preserve">학술지</t>
    </r>
    <r>
      <rPr>
        <sz val="10"/>
        <rFont val="Arial"/>
        <family val="2"/>
      </rPr>
      <t xml:space="preserve">5-1</t>
    </r>
    <r>
      <rPr>
        <sz val="10"/>
        <rFont val="Noto Sans"/>
        <family val="2"/>
      </rPr>
      <t xml:space="preserve">호 인쇄비</t>
    </r>
  </si>
  <si>
    <t xml:space="preserve">2024-07-16 08:57</t>
  </si>
  <si>
    <t xml:space="preserve">2024-07-16 09:03</t>
  </si>
  <si>
    <t xml:space="preserve">2024-07-18 09:02</t>
  </si>
  <si>
    <t xml:space="preserve">자문료</t>
  </si>
  <si>
    <t xml:space="preserve">박선옥</t>
  </si>
  <si>
    <t xml:space="preserve">이주영</t>
  </si>
  <si>
    <t xml:space="preserve">박미희</t>
  </si>
  <si>
    <t xml:space="preserve">권진주</t>
  </si>
  <si>
    <t xml:space="preserve">한남수</t>
  </si>
  <si>
    <t xml:space="preserve">2024-07-18 09:14</t>
  </si>
  <si>
    <t xml:space="preserve">원고료</t>
  </si>
  <si>
    <t xml:space="preserve">박진호</t>
  </si>
  <si>
    <t xml:space="preserve">2024-07-18 09:15</t>
  </si>
  <si>
    <t xml:space="preserve">2024-07-18 09:33</t>
  </si>
  <si>
    <t xml:space="preserve">이인혜</t>
  </si>
  <si>
    <t xml:space="preserve">2024-07-24 11:35</t>
  </si>
  <si>
    <r>
      <rPr>
        <sz val="10"/>
        <rFont val="Noto Sans"/>
        <family val="2"/>
      </rPr>
      <t xml:space="preserve">국제학술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주모 선물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양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어바웃</t>
    </r>
  </si>
  <si>
    <t xml:space="preserve">2024-07-24 15:15</t>
  </si>
  <si>
    <r>
      <rPr>
        <sz val="10"/>
        <rFont val="Noto Sans"/>
        <family val="2"/>
      </rPr>
      <t xml:space="preserve">부가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도농</t>
    </r>
    <r>
      <rPr>
        <sz val="10"/>
        <rFont val="Arial"/>
        <family val="2"/>
      </rPr>
      <t xml:space="preserve">)</t>
    </r>
  </si>
  <si>
    <t xml:space="preserve">2024-07-29 04:34</t>
  </si>
  <si>
    <t xml:space="preserve">2024-07-30 08:30</t>
  </si>
  <si>
    <t xml:space="preserve">2024-07-31 11:31</t>
  </si>
  <si>
    <t xml:space="preserve">사무실 인테리어</t>
  </si>
  <si>
    <r>
      <rPr>
        <sz val="10"/>
        <rFont val="Noto Sans"/>
        <family val="2"/>
      </rPr>
      <t xml:space="preserve">김미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엘림시스템</t>
    </r>
    <r>
      <rPr>
        <sz val="10"/>
        <rFont val="Arial"/>
        <family val="2"/>
      </rPr>
      <t xml:space="preserve">)</t>
    </r>
  </si>
  <si>
    <t xml:space="preserve">2024-07-31 14:08</t>
  </si>
  <si>
    <t xml:space="preserve">2024-07-31 14:15</t>
  </si>
  <si>
    <t xml:space="preserve">2024-08-01 10:05</t>
  </si>
  <si>
    <t xml:space="preserve">굿모닝시티 관리비</t>
  </si>
  <si>
    <t xml:space="preserve">김기은</t>
  </si>
  <si>
    <r>
      <rPr>
        <sz val="10"/>
        <rFont val="Noto Sans"/>
        <family val="2"/>
      </rPr>
      <t xml:space="preserve">전기요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전기요금 </t>
    </r>
    <r>
      <rPr>
        <sz val="10"/>
        <rFont val="Arial"/>
        <family val="2"/>
      </rPr>
      <t xml:space="preserve">B1</t>
    </r>
  </si>
  <si>
    <t xml:space="preserve">복사기 임대료</t>
  </si>
  <si>
    <t xml:space="preserve">에스원</t>
  </si>
  <si>
    <t xml:space="preserve">커피</t>
  </si>
  <si>
    <t xml:space="preserve">팩스</t>
  </si>
  <si>
    <t xml:space="preserve">전화요금</t>
  </si>
  <si>
    <t xml:space="preserve">합산보험료</t>
  </si>
  <si>
    <t xml:space="preserve">2024-08-01 10:09</t>
  </si>
  <si>
    <t xml:space="preserve">2024-08-26 09:55</t>
  </si>
  <si>
    <t xml:space="preserve">행사천막 렌탈</t>
  </si>
  <si>
    <t xml:space="preserve">이환근</t>
  </si>
  <si>
    <t xml:space="preserve">2024-08-27 04:20</t>
  </si>
  <si>
    <t xml:space="preserve">2024-08-29 08:30</t>
  </si>
  <si>
    <t xml:space="preserve">2024-08-30 08:32</t>
  </si>
  <si>
    <t xml:space="preserve">가스요금</t>
  </si>
  <si>
    <t xml:space="preserve">복사기</t>
  </si>
  <si>
    <r>
      <rPr>
        <sz val="10"/>
        <rFont val="Arial"/>
        <family val="2"/>
      </rPr>
      <t xml:space="preserve">KT </t>
    </r>
    <r>
      <rPr>
        <sz val="10"/>
        <rFont val="Noto Sans"/>
        <family val="2"/>
      </rPr>
      <t xml:space="preserve">팩스</t>
    </r>
  </si>
  <si>
    <t xml:space="preserve">2024-08-30 08:36</t>
  </si>
  <si>
    <t xml:space="preserve">이중근 노인회장 당선화환</t>
  </si>
  <si>
    <t xml:space="preserve">2024-08-30 08:49</t>
  </si>
  <si>
    <t xml:space="preserve">2024-09-05 09:08</t>
  </si>
  <si>
    <t xml:space="preserve">문화영토연구원</t>
  </si>
  <si>
    <t xml:space="preserve">재단법인문화영토연구</t>
  </si>
  <si>
    <r>
      <rPr>
        <sz val="10"/>
        <rFont val="Arial"/>
        <family val="2"/>
      </rPr>
      <t xml:space="preserve">SC</t>
    </r>
    <r>
      <rPr>
        <sz val="10"/>
        <rFont val="Noto Sans"/>
        <family val="2"/>
      </rPr>
      <t xml:space="preserve">제일은행</t>
    </r>
    <r>
      <rPr>
        <sz val="10"/>
        <rFont val="Arial"/>
        <family val="2"/>
      </rPr>
      <t xml:space="preserve">1002</t>
    </r>
  </si>
  <si>
    <t xml:space="preserve">2024-09-05 10:33</t>
  </si>
  <si>
    <t xml:space="preserve">자동차 보험</t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손보재단법인</t>
    </r>
  </si>
  <si>
    <t xml:space="preserve">팝프렛 인쇄</t>
  </si>
  <si>
    <t xml:space="preserve">2024-09-19 10:41</t>
  </si>
  <si>
    <t xml:space="preserve">2024-09-19 10:43</t>
  </si>
  <si>
    <t xml:space="preserve">2024-09-20 08:02</t>
  </si>
  <si>
    <t xml:space="preserve">자서전구입비</t>
  </si>
  <si>
    <t xml:space="preserve">고려대학교</t>
  </si>
  <si>
    <t xml:space="preserve">2024-09-27 04:19</t>
  </si>
  <si>
    <t xml:space="preserve">2024-09-27 08:30</t>
  </si>
  <si>
    <t xml:space="preserve">2024-09-30 09:31</t>
  </si>
  <si>
    <r>
      <rPr>
        <sz val="10"/>
        <rFont val="Noto Sans"/>
        <family val="2"/>
      </rPr>
      <t xml:space="preserve">도시가스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</t>
    </r>
  </si>
  <si>
    <t xml:space="preserve">kt 1690</t>
  </si>
  <si>
    <t xml:space="preserve">kt 1691</t>
  </si>
  <si>
    <r>
      <rPr>
        <sz val="10"/>
        <rFont val="Noto Sans"/>
        <family val="2"/>
      </rPr>
      <t xml:space="preserve">서울재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Arial"/>
        <family val="2"/>
      </rPr>
      <t xml:space="preserve">)</t>
    </r>
  </si>
  <si>
    <t xml:space="preserve">2024-09-30 09:32</t>
  </si>
  <si>
    <t xml:space="preserve">2024-09-30 09:33</t>
  </si>
  <si>
    <t xml:space="preserve">2024-09-30 10:24</t>
  </si>
  <si>
    <t xml:space="preserve">홈페이지관리비</t>
  </si>
  <si>
    <t xml:space="preserve">유기수</t>
  </si>
  <si>
    <t xml:space="preserve">2024-09-30 10:28</t>
  </si>
  <si>
    <t xml:space="preserve">2024-09-30 10:29</t>
  </si>
  <si>
    <t xml:space="preserve">2024-10-02 14:13</t>
  </si>
  <si>
    <t xml:space="preserve">2024-10-02 15:20</t>
  </si>
  <si>
    <t xml:space="preserve">2024-10-07 11:09</t>
  </si>
  <si>
    <t xml:space="preserve">2024-10-08 08:03</t>
  </si>
  <si>
    <t xml:space="preserve">초청자 여행자 보험</t>
  </si>
  <si>
    <t xml:space="preserve">한화손보재단법인 문</t>
  </si>
  <si>
    <t xml:space="preserve">2024-10-17 07:45</t>
  </si>
  <si>
    <t xml:space="preserve">지방세</t>
  </si>
  <si>
    <t xml:space="preserve">2024-10-17 12:01</t>
  </si>
  <si>
    <t xml:space="preserve">현금자동입출금기</t>
  </si>
  <si>
    <t xml:space="preserve">2024-10-17 12:02</t>
  </si>
  <si>
    <t xml:space="preserve">2024-10-24 09:39</t>
  </si>
  <si>
    <t xml:space="preserve">국제학술대회</t>
  </si>
  <si>
    <t xml:space="preserve">조진구</t>
  </si>
  <si>
    <t xml:space="preserve">조성환</t>
  </si>
  <si>
    <t xml:space="preserve">손혜진</t>
  </si>
  <si>
    <t xml:space="preserve">이웅현</t>
  </si>
  <si>
    <t xml:space="preserve">이루다</t>
  </si>
  <si>
    <t xml:space="preserve">남상석</t>
  </si>
  <si>
    <t xml:space="preserve">김연재</t>
  </si>
  <si>
    <t xml:space="preserve">2024-10-24 09:40</t>
  </si>
  <si>
    <t xml:space="preserve">조윤재</t>
  </si>
  <si>
    <t xml:space="preserve">2024-10-24 09:41</t>
  </si>
  <si>
    <t xml:space="preserve">2024-10-24 09:44</t>
  </si>
  <si>
    <t xml:space="preserve">엄혜경</t>
  </si>
  <si>
    <t xml:space="preserve">2024-10-24 09:48</t>
  </si>
  <si>
    <t xml:space="preserve">AUSTIN WAYNE GI</t>
  </si>
  <si>
    <t xml:space="preserve">AUSTIN WAYNE GIVENS</t>
  </si>
  <si>
    <t xml:space="preserve">2024-10-24 09:55</t>
  </si>
  <si>
    <t xml:space="preserve">세외수입</t>
  </si>
  <si>
    <t xml:space="preserve">2024-10-24 10:03</t>
  </si>
  <si>
    <t xml:space="preserve">2024-10-24 10:05</t>
  </si>
  <si>
    <t xml:space="preserve">2024-10-24 10:06</t>
  </si>
  <si>
    <t xml:space="preserve">2024-10-24 10:08</t>
  </si>
  <si>
    <t xml:space="preserve">2024-10-24 10:16</t>
  </si>
  <si>
    <t xml:space="preserve">굿모닝시티</t>
  </si>
  <si>
    <t xml:space="preserve">2024-10-24 10:18</t>
  </si>
  <si>
    <t xml:space="preserve">2024-10-24 10:28</t>
  </si>
  <si>
    <t xml:space="preserve">학술대회 초빙교수 교통비 대</t>
  </si>
  <si>
    <t xml:space="preserve">2024-10-24 10:37</t>
  </si>
  <si>
    <t xml:space="preserve">박만규행정사센터</t>
  </si>
  <si>
    <t xml:space="preserve">2024-10-24 10:40</t>
  </si>
  <si>
    <t xml:space="preserve">2024-10-24 10:54</t>
  </si>
  <si>
    <t xml:space="preserve">2024-10-24 10:55</t>
  </si>
  <si>
    <t xml:space="preserve">2024-10-24 10:58</t>
  </si>
  <si>
    <t xml:space="preserve">2024-10-24 10:59</t>
  </si>
  <si>
    <t xml:space="preserve">2024-10-24 13:10</t>
  </si>
  <si>
    <t xml:space="preserve">논문투고시스템</t>
  </si>
  <si>
    <t xml:space="preserve">강영실메드소프트</t>
  </si>
  <si>
    <t xml:space="preserve">2024-10-24 16:24</t>
  </si>
  <si>
    <t xml:space="preserve">국제학술강사료</t>
  </si>
  <si>
    <t xml:space="preserve">2024-10-28 04:34</t>
  </si>
  <si>
    <t xml:space="preserve">2024-10-28 09:26</t>
  </si>
  <si>
    <t xml:space="preserve">영상제작</t>
  </si>
  <si>
    <t xml:space="preserve">이보민</t>
  </si>
  <si>
    <t xml:space="preserve">2024-10-28 09:59</t>
  </si>
  <si>
    <t xml:space="preserve">학수대회 인쇄비</t>
  </si>
  <si>
    <r>
      <rPr>
        <sz val="10"/>
        <rFont val="Noto Sans"/>
        <family val="2"/>
      </rPr>
      <t xml:space="preserve">강인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애드스테이지</t>
    </r>
  </si>
  <si>
    <t xml:space="preserve">2024-10-28 11:00</t>
  </si>
  <si>
    <r>
      <rPr>
        <sz val="10"/>
        <rFont val="Noto Sans"/>
        <family val="2"/>
      </rPr>
      <t xml:space="preserve">김영상대통령기념관개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주년축</t>
    </r>
  </si>
  <si>
    <t xml:space="preserve">2024-10-30 07:24</t>
  </si>
  <si>
    <r>
      <rPr>
        <sz val="10"/>
        <rFont val="Noto Sans"/>
        <family val="2"/>
      </rPr>
      <t xml:space="preserve">영상촬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음향</t>
    </r>
  </si>
  <si>
    <r>
      <rPr>
        <sz val="10"/>
        <rFont val="Noto Sans"/>
        <family val="2"/>
      </rPr>
      <t xml:space="preserve">김제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윤 크리에</t>
    </r>
  </si>
  <si>
    <t xml:space="preserve">2024-10-30 08:30</t>
  </si>
  <si>
    <t xml:space="preserve">2024-11-05 08:36</t>
  </si>
  <si>
    <t xml:space="preserve">2024-11-05 15:17</t>
  </si>
  <si>
    <t xml:space="preserve">정양미기부금</t>
  </si>
  <si>
    <r>
      <rPr>
        <sz val="10"/>
        <rFont val="Noto Sans"/>
        <family val="2"/>
      </rPr>
      <t xml:space="preserve">국민은행</t>
    </r>
    <r>
      <rPr>
        <sz val="10"/>
        <rFont val="Arial"/>
        <family val="2"/>
      </rPr>
      <t xml:space="preserve">0167</t>
    </r>
  </si>
  <si>
    <t xml:space="preserve">2024-11-12 11:10</t>
  </si>
  <si>
    <t xml:space="preserve">우당상시상식</t>
  </si>
  <si>
    <t xml:space="preserve">2024-11-21 08:20</t>
  </si>
  <si>
    <t xml:space="preserve">부론대문정비</t>
  </si>
  <si>
    <t xml:space="preserve">박기창</t>
  </si>
  <si>
    <t xml:space="preserve">2024-11-27 04:20</t>
  </si>
  <si>
    <t xml:space="preserve">2024-11-28 09:30</t>
  </si>
  <si>
    <t xml:space="preserve">2024-11-28 12:32</t>
  </si>
  <si>
    <t xml:space="preserve">2024-11-28 12:33</t>
  </si>
  <si>
    <t xml:space="preserve">2024-11-28 12:35</t>
  </si>
  <si>
    <t xml:space="preserve">2024-11-28 12:36</t>
  </si>
  <si>
    <t xml:space="preserve">2024-11-28 12:45</t>
  </si>
  <si>
    <t xml:space="preserve">사회보험 합산</t>
  </si>
  <si>
    <t xml:space="preserve">남양홍씨남양군파대종중</t>
  </si>
  <si>
    <t xml:space="preserve">2024-11-28 12:47</t>
  </si>
  <si>
    <t xml:space="preserve">2024-12-05 10:31</t>
  </si>
  <si>
    <t xml:space="preserve">2024-12-09 10:52</t>
  </si>
  <si>
    <t xml:space="preserve">2024-12-16 08:26</t>
  </si>
  <si>
    <t xml:space="preserve">현년도 종합부동산세</t>
  </si>
  <si>
    <t xml:space="preserve">2024-12-16 14:28</t>
  </si>
  <si>
    <t xml:space="preserve">동패도 건물</t>
  </si>
  <si>
    <r>
      <rPr>
        <sz val="10"/>
        <rFont val="Noto Sans"/>
        <family val="2"/>
      </rPr>
      <t xml:space="preserve">지방세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재단법인문화영토연구</t>
    </r>
  </si>
  <si>
    <t xml:space="preserve">2024-12-17 08:36</t>
  </si>
  <si>
    <t xml:space="preserve">동패동재산토지</t>
  </si>
  <si>
    <t xml:space="preserve">2024-12-19 14:18</t>
  </si>
  <si>
    <t xml:space="preserve">주식회사 카본컨설팅</t>
  </si>
  <si>
    <r>
      <rPr>
        <sz val="10"/>
        <rFont val="Noto Sans"/>
        <family val="2"/>
      </rPr>
      <t xml:space="preserve">농협은행</t>
    </r>
    <r>
      <rPr>
        <sz val="10"/>
        <rFont val="Arial"/>
        <family val="2"/>
      </rPr>
      <t xml:space="preserve">0327</t>
    </r>
  </si>
  <si>
    <t xml:space="preserve">2024-12-21 03:35</t>
  </si>
  <si>
    <t xml:space="preserve">2024-12-24 07:30</t>
  </si>
  <si>
    <t xml:space="preserve">공인인증발급수수료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문화영토연구원</t>
    </r>
  </si>
  <si>
    <t xml:space="preserve">2024-12-26 13:04</t>
  </si>
  <si>
    <t xml:space="preserve">교보전자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교보문고</t>
    </r>
  </si>
  <si>
    <r>
      <rPr>
        <sz val="10"/>
        <rFont val="Noto Sans"/>
        <family val="2"/>
      </rPr>
      <t xml:space="preserve">국민은행</t>
    </r>
    <r>
      <rPr>
        <sz val="10"/>
        <rFont val="Arial"/>
        <family val="2"/>
      </rPr>
      <t xml:space="preserve">0060</t>
    </r>
  </si>
  <si>
    <t xml:space="preserve">2024-12-27 04:20</t>
  </si>
  <si>
    <t xml:space="preserve">2024-12-30 09:12</t>
  </si>
  <si>
    <t xml:space="preserve">2024-12-30 09:13</t>
  </si>
  <si>
    <t xml:space="preserve">2024-12-30 11:33</t>
  </si>
  <si>
    <t xml:space="preserve">2024-12-30 15:56</t>
  </si>
  <si>
    <t xml:space="preserve">2024-12-30 15:58</t>
  </si>
  <si>
    <t xml:space="preserve">2024-12-30 15:59</t>
  </si>
  <si>
    <t xml:space="preserve">2024-12-30 16:00</t>
  </si>
  <si>
    <t xml:space="preserve">2024-12-30 16:02</t>
  </si>
  <si>
    <t xml:space="preserve">2024-12-30 16:03</t>
  </si>
  <si>
    <t xml:space="preserve">2024-12-30 16:09</t>
  </si>
  <si>
    <t xml:space="preserve">2024-12-30 16:46</t>
  </si>
  <si>
    <t xml:space="preserve">2024-12-31 12:25</t>
  </si>
  <si>
    <t xml:space="preserve">2024-12-31 14: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카본컨설팅</t>
    </r>
  </si>
  <si>
    <r>
      <rPr>
        <sz val="10"/>
        <rFont val="Noto Sans"/>
        <family val="2"/>
      </rPr>
      <t xml:space="preserve">지역농축협</t>
    </r>
    <r>
      <rPr>
        <sz val="10"/>
        <rFont val="Arial"/>
        <family val="2"/>
      </rPr>
      <t xml:space="preserve">7364</t>
    </r>
  </si>
  <si>
    <t xml:space="preserve">승인일자</t>
  </si>
  <si>
    <t xml:space="preserve">카드번호</t>
  </si>
  <si>
    <t xml:space="preserve">가맹점명</t>
  </si>
  <si>
    <t xml:space="preserve">가맹점번호</t>
  </si>
  <si>
    <t xml:space="preserve">이용구분</t>
  </si>
  <si>
    <t xml:space="preserve">할부</t>
  </si>
  <si>
    <t xml:space="preserve">승인금액</t>
  </si>
  <si>
    <t xml:space="preserve">취소여부</t>
  </si>
  <si>
    <t xml:space="preserve">거래시간</t>
  </si>
  <si>
    <t xml:space="preserve">승인번호</t>
  </si>
  <si>
    <t xml:space="preserve">매입일자</t>
  </si>
  <si>
    <t xml:space="preserve">취소일자</t>
  </si>
  <si>
    <t xml:space="preserve">부가세</t>
  </si>
  <si>
    <t xml:space="preserve">봉사료</t>
  </si>
  <si>
    <t xml:space="preserve">가맹점업종</t>
  </si>
  <si>
    <t xml:space="preserve">가맹점주소</t>
  </si>
  <si>
    <t xml:space="preserve">현지거래금액</t>
  </si>
  <si>
    <t xml:space="preserve">현지통화</t>
  </si>
  <si>
    <t xml:space="preserve">승인취소금액</t>
  </si>
  <si>
    <t xml:space="preserve">가상카드번호</t>
  </si>
  <si>
    <t xml:space="preserve">회계과목</t>
  </si>
  <si>
    <t xml:space="preserve">더존업로드</t>
  </si>
  <si>
    <t xml:space="preserve">2024-10-12</t>
  </si>
  <si>
    <t xml:space="preserve">4201-89**-****-50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랜드파크 켄싱턴호텔 여의도</t>
    </r>
  </si>
  <si>
    <t xml:space="preserve">107-85-33395</t>
  </si>
  <si>
    <t xml:space="preserve">00-911334374</t>
  </si>
  <si>
    <t xml:space="preserve">국내승인</t>
  </si>
  <si>
    <t xml:space="preserve">  </t>
  </si>
  <si>
    <t xml:space="preserve">10661600</t>
  </si>
  <si>
    <t xml:space="preserve"> </t>
  </si>
  <si>
    <t xml:space="preserve">22:22:34</t>
  </si>
  <si>
    <t xml:space="preserve">25523402</t>
  </si>
  <si>
    <t xml:space="preserve">2024-10-13</t>
  </si>
  <si>
    <r>
      <rPr>
        <sz val="11"/>
        <rFont val="Noto Sans"/>
        <family val="2"/>
      </rPr>
      <t xml:space="preserve">호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특급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울 영등포구 국회대로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6 (</t>
    </r>
    <r>
      <rPr>
        <sz val="11"/>
        <rFont val="Noto Sans"/>
        <family val="2"/>
      </rPr>
      <t xml:space="preserve">여의도동</t>
    </r>
    <r>
      <rPr>
        <sz val="11"/>
        <rFont val="돋움"/>
        <family val="3"/>
        <charset val="129"/>
      </rPr>
      <t xml:space="preserve">)</t>
    </r>
  </si>
  <si>
    <t xml:space="preserve">학술연구비</t>
  </si>
  <si>
    <t xml:space="preserve">10820600</t>
  </si>
  <si>
    <t xml:space="preserve">Y</t>
  </si>
  <si>
    <t xml:space="preserve">21:35:04</t>
  </si>
  <si>
    <t xml:space="preserve">24523402</t>
  </si>
  <si>
    <t xml:space="preserve">2024-06-21</t>
  </si>
  <si>
    <t xml:space="preserve">215640</t>
  </si>
  <si>
    <t xml:space="preserve">12:54:12</t>
  </si>
  <si>
    <t xml:space="preserve">32120102</t>
  </si>
  <si>
    <t xml:space="preserve">2024-06-22</t>
  </si>
  <si>
    <t xml:space="preserve">19604</t>
  </si>
  <si>
    <t xml:space="preserve">2024-03-25</t>
  </si>
  <si>
    <t xml:space="preserve">00-940285448</t>
  </si>
  <si>
    <t xml:space="preserve">900000</t>
  </si>
  <si>
    <t xml:space="preserve">14:15:41</t>
  </si>
  <si>
    <t xml:space="preserve">02129411</t>
  </si>
  <si>
    <t xml:space="preserve">2024-03-26</t>
  </si>
  <si>
    <t xml:space="preserve">81818</t>
  </si>
  <si>
    <r>
      <rPr>
        <sz val="11"/>
        <rFont val="Noto Sans"/>
        <family val="2"/>
      </rPr>
      <t xml:space="preserve">호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특급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울 영등포구 국회대로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6,(</t>
    </r>
    <r>
      <rPr>
        <sz val="11"/>
        <rFont val="Noto Sans"/>
        <family val="2"/>
      </rPr>
      <t xml:space="preserve">여의도동</t>
    </r>
    <r>
      <rPr>
        <sz val="11"/>
        <rFont val="돋움"/>
        <family val="3"/>
        <charset val="129"/>
      </rPr>
      <t xml:space="preserve">)</t>
    </r>
  </si>
  <si>
    <t xml:space="preserve">2024-08-12</t>
  </si>
  <si>
    <r>
      <rPr>
        <sz val="11"/>
        <rFont val="Noto Sans"/>
        <family val="2"/>
      </rPr>
      <t xml:space="preserve">중국국제항공공사한국지점</t>
    </r>
    <r>
      <rPr>
        <sz val="11"/>
        <rFont val="돋움"/>
        <family val="3"/>
        <charset val="129"/>
      </rPr>
      <t xml:space="preserve">BSP</t>
    </r>
  </si>
  <si>
    <t xml:space="preserve">110-84-02173</t>
  </si>
  <si>
    <t xml:space="preserve">00-910367267</t>
  </si>
  <si>
    <t xml:space="preserve">478600</t>
  </si>
  <si>
    <t xml:space="preserve">15:31:19</t>
  </si>
  <si>
    <t xml:space="preserve">25322402</t>
  </si>
  <si>
    <t xml:space="preserve">2024-08-13</t>
  </si>
  <si>
    <t xml:space="preserve">항공사</t>
  </si>
  <si>
    <r>
      <rPr>
        <sz val="11"/>
        <rFont val="Noto Sans"/>
        <family val="2"/>
      </rPr>
      <t xml:space="preserve">서울 중구 서소문동 </t>
    </r>
    <r>
      <rPr>
        <sz val="11"/>
        <rFont val="돋움"/>
        <family val="3"/>
        <charset val="129"/>
      </rPr>
      <t xml:space="preserve">47-2</t>
    </r>
    <r>
      <rPr>
        <sz val="11"/>
        <rFont val="Noto Sans"/>
        <family val="2"/>
      </rPr>
      <t xml:space="preserve">번지 한산빌딩</t>
    </r>
  </si>
  <si>
    <t xml:space="preserve">2024-03-09</t>
  </si>
  <si>
    <r>
      <rPr>
        <sz val="11"/>
        <rFont val="돋움"/>
        <family val="3"/>
        <charset val="129"/>
      </rPr>
      <t xml:space="preserve">TOP-NOTCH TIRE(</t>
    </r>
    <r>
      <rPr>
        <sz val="11"/>
        <rFont val="Noto Sans"/>
        <family val="2"/>
      </rPr>
      <t xml:space="preserve">탑노치타이어</t>
    </r>
    <r>
      <rPr>
        <sz val="11"/>
        <rFont val="돋움"/>
        <family val="3"/>
        <charset val="129"/>
      </rPr>
      <t xml:space="preserve">)</t>
    </r>
  </si>
  <si>
    <t xml:space="preserve">224-17-94854</t>
  </si>
  <si>
    <t xml:space="preserve">00-909240921</t>
  </si>
  <si>
    <t xml:space="preserve">240000</t>
  </si>
  <si>
    <t xml:space="preserve">15:06:14</t>
  </si>
  <si>
    <t xml:space="preserve">19028911</t>
  </si>
  <si>
    <t xml:space="preserve">2024-03-10</t>
  </si>
  <si>
    <t xml:space="preserve">21818</t>
  </si>
  <si>
    <t xml:space="preserve">타이어판매점</t>
  </si>
  <si>
    <r>
      <rPr>
        <sz val="11"/>
        <rFont val="Noto Sans"/>
        <family val="2"/>
      </rPr>
      <t xml:space="preserve">강원 원주시 문막읍 토평길 </t>
    </r>
    <r>
      <rPr>
        <sz val="11"/>
        <rFont val="돋움"/>
        <family val="3"/>
        <charset val="129"/>
      </rPr>
      <t xml:space="preserve">91 (</t>
    </r>
    <r>
      <rPr>
        <sz val="11"/>
        <rFont val="Noto Sans"/>
        <family val="2"/>
      </rPr>
      <t xml:space="preserve">건등리</t>
    </r>
    <r>
      <rPr>
        <sz val="11"/>
        <rFont val="돋움"/>
        <family val="3"/>
        <charset val="129"/>
      </rPr>
      <t xml:space="preserve">)</t>
    </r>
  </si>
  <si>
    <t xml:space="preserve">2024-04-13</t>
  </si>
  <si>
    <t xml:space="preserve">일상</t>
  </si>
  <si>
    <t xml:space="preserve">215-09-53854</t>
  </si>
  <si>
    <t xml:space="preserve">00-943966549</t>
  </si>
  <si>
    <t xml:space="preserve">52500</t>
  </si>
  <si>
    <t xml:space="preserve">12:59:47</t>
  </si>
  <si>
    <t xml:space="preserve">25129311</t>
  </si>
  <si>
    <t xml:space="preserve">2024-04-14</t>
  </si>
  <si>
    <t xml:space="preserve">4772</t>
  </si>
  <si>
    <t xml:space="preserve">커피전문점</t>
  </si>
  <si>
    <r>
      <rPr>
        <sz val="11"/>
        <rFont val="Noto Sans"/>
        <family val="2"/>
      </rPr>
      <t xml:space="preserve">서울 성북구 성북로 </t>
    </r>
    <r>
      <rPr>
        <sz val="11"/>
        <rFont val="돋움"/>
        <family val="3"/>
        <charset val="129"/>
      </rPr>
      <t xml:space="preserve">106 (</t>
    </r>
    <r>
      <rPr>
        <sz val="11"/>
        <rFont val="Noto Sans"/>
        <family val="2"/>
      </rPr>
      <t xml:space="preserve">성북동</t>
    </r>
    <r>
      <rPr>
        <sz val="11"/>
        <rFont val="돋움"/>
        <family val="3"/>
        <charset val="129"/>
      </rPr>
      <t xml:space="preserve">)</t>
    </r>
  </si>
  <si>
    <t xml:space="preserve">2024-07-17</t>
  </si>
  <si>
    <r>
      <rPr>
        <sz val="11"/>
        <rFont val="Noto Sans"/>
        <family val="2"/>
      </rPr>
      <t xml:space="preserve">진아춘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화문점</t>
    </r>
    <r>
      <rPr>
        <sz val="11"/>
        <rFont val="돋움"/>
        <family val="3"/>
        <charset val="129"/>
      </rPr>
      <t xml:space="preserve">)</t>
    </r>
  </si>
  <si>
    <t xml:space="preserve">101-07-51330</t>
  </si>
  <si>
    <t xml:space="preserve">00-935469585</t>
  </si>
  <si>
    <t xml:space="preserve">108000</t>
  </si>
  <si>
    <t xml:space="preserve">14:16:47</t>
  </si>
  <si>
    <t xml:space="preserve">24221602</t>
  </si>
  <si>
    <t xml:space="preserve">2024-07-18</t>
  </si>
  <si>
    <t xml:space="preserve">9818</t>
  </si>
  <si>
    <t xml:space="preserve">중식전문점</t>
  </si>
  <si>
    <r>
      <rPr>
        <sz val="11"/>
        <rFont val="Noto Sans"/>
        <family val="2"/>
      </rPr>
      <t xml:space="preserve">서울 종로구 신문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63 </t>
    </r>
    <r>
      <rPr>
        <sz val="11"/>
        <rFont val="Noto Sans"/>
        <family val="2"/>
      </rPr>
      <t xml:space="preserve">광화문오피시아 </t>
    </r>
    <r>
      <rPr>
        <sz val="11"/>
        <rFont val="돋움"/>
        <family val="3"/>
        <charset val="129"/>
      </rPr>
      <t xml:space="preserve">B117-119</t>
    </r>
  </si>
  <si>
    <t xml:space="preserve">2024-03-20</t>
  </si>
  <si>
    <t xml:space="preserve">4201-89**-****-5035</t>
  </si>
  <si>
    <t xml:space="preserve">245000</t>
  </si>
  <si>
    <t xml:space="preserve">13:07:00</t>
  </si>
  <si>
    <t xml:space="preserve">00149712</t>
  </si>
  <si>
    <t xml:space="preserve">2024-03-21</t>
  </si>
  <si>
    <t xml:space="preserve">22272</t>
  </si>
  <si>
    <t xml:space="preserve">2024-02-12</t>
  </si>
  <si>
    <t xml:space="preserve">동성각</t>
  </si>
  <si>
    <t xml:space="preserve">101-06-71547</t>
  </si>
  <si>
    <t xml:space="preserve">00-930974340</t>
  </si>
  <si>
    <t xml:space="preserve">110500</t>
  </si>
  <si>
    <t xml:space="preserve">14:05:17</t>
  </si>
  <si>
    <t xml:space="preserve">25928301</t>
  </si>
  <si>
    <t xml:space="preserve">2024-02-13</t>
  </si>
  <si>
    <t xml:space="preserve">10045</t>
  </si>
  <si>
    <r>
      <rPr>
        <sz val="11"/>
        <rFont val="Noto Sans"/>
        <family val="2"/>
      </rPr>
      <t xml:space="preserve">서울 종로구 새문안로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9-2, 1,2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당주동</t>
    </r>
    <r>
      <rPr>
        <sz val="11"/>
        <rFont val="돋움"/>
        <family val="3"/>
        <charset val="129"/>
      </rPr>
      <t xml:space="preserve">)</t>
    </r>
  </si>
  <si>
    <t xml:space="preserve">2024-01-19</t>
  </si>
  <si>
    <t xml:space="preserve">49000</t>
  </si>
  <si>
    <t xml:space="preserve">13:26:57</t>
  </si>
  <si>
    <t xml:space="preserve">32828001</t>
  </si>
  <si>
    <t xml:space="preserve">2024-01-20</t>
  </si>
  <si>
    <t xml:space="preserve">4454</t>
  </si>
  <si>
    <t xml:space="preserve">2024-12-26</t>
  </si>
  <si>
    <t xml:space="preserve">서울만남의광장휴게소 주유소 ㈜에이치앤디이</t>
  </si>
  <si>
    <t xml:space="preserve">229-85-01005</t>
  </si>
  <si>
    <t xml:space="preserve">81-015-17021</t>
  </si>
  <si>
    <t xml:space="preserve">70000</t>
  </si>
  <si>
    <t xml:space="preserve">09:36:42</t>
  </si>
  <si>
    <t xml:space="preserve">03824702</t>
  </si>
  <si>
    <t xml:space="preserve">2024-12-27</t>
  </si>
  <si>
    <t xml:space="preserve">6364</t>
  </si>
  <si>
    <t xml:space="preserve">주유소</t>
  </si>
  <si>
    <r>
      <rPr>
        <sz val="11"/>
        <rFont val="Noto Sans"/>
        <family val="2"/>
      </rPr>
      <t xml:space="preserve">서울 서초구 양재대로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73-71 (</t>
    </r>
    <r>
      <rPr>
        <sz val="11"/>
        <rFont val="Noto Sans"/>
        <family val="2"/>
      </rPr>
      <t xml:space="preserve">원지동</t>
    </r>
    <r>
      <rPr>
        <sz val="11"/>
        <rFont val="돋움"/>
        <family val="3"/>
        <charset val="129"/>
      </rPr>
      <t xml:space="preserve">)</t>
    </r>
  </si>
  <si>
    <t xml:space="preserve">150000</t>
  </si>
  <si>
    <t xml:space="preserve">09:34:58</t>
  </si>
  <si>
    <t xml:space="preserve">02824702</t>
  </si>
  <si>
    <t xml:space="preserve">13636</t>
  </si>
  <si>
    <t xml:space="preserve">2024-12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성북주유소</t>
    </r>
  </si>
  <si>
    <t xml:space="preserve">209-81-57832</t>
  </si>
  <si>
    <t xml:space="preserve">00-966455966</t>
  </si>
  <si>
    <t xml:space="preserve">75000</t>
  </si>
  <si>
    <t xml:space="preserve">08:54:01</t>
  </si>
  <si>
    <t xml:space="preserve">05846803</t>
  </si>
  <si>
    <t xml:space="preserve">2024-12-20</t>
  </si>
  <si>
    <t xml:space="preserve">6818</t>
  </si>
  <si>
    <r>
      <rPr>
        <sz val="11"/>
        <rFont val="Noto Sans"/>
        <family val="2"/>
      </rPr>
      <t xml:space="preserve">서울 성북구 보문로 </t>
    </r>
    <r>
      <rPr>
        <sz val="11"/>
        <rFont val="돋움"/>
        <family val="3"/>
        <charset val="129"/>
      </rPr>
      <t xml:space="preserve">142 (</t>
    </r>
    <r>
      <rPr>
        <sz val="11"/>
        <rFont val="Noto Sans"/>
        <family val="2"/>
      </rPr>
      <t xml:space="preserve">보문동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</t>
    </r>
  </si>
  <si>
    <t xml:space="preserve">100000</t>
  </si>
  <si>
    <t xml:space="preserve">08:52:12</t>
  </si>
  <si>
    <t xml:space="preserve">04846803</t>
  </si>
  <si>
    <t xml:space="preserve">9090</t>
  </si>
  <si>
    <t xml:space="preserve">2024-11-26</t>
  </si>
  <si>
    <t xml:space="preserve">78000</t>
  </si>
  <si>
    <t xml:space="preserve">06:53:03</t>
  </si>
  <si>
    <t xml:space="preserve">01724802</t>
  </si>
  <si>
    <t xml:space="preserve">2024-11-27</t>
  </si>
  <si>
    <t xml:space="preserve">7091</t>
  </si>
  <si>
    <t xml:space="preserve">06:50:56</t>
  </si>
  <si>
    <t xml:space="preserve">00724802</t>
  </si>
  <si>
    <t xml:space="preserve">2024-11-21</t>
  </si>
  <si>
    <t xml:space="preserve">95000</t>
  </si>
  <si>
    <t xml:space="preserve">09:13:50</t>
  </si>
  <si>
    <t xml:space="preserve">11746103</t>
  </si>
  <si>
    <t xml:space="preserve">2024-11-22</t>
  </si>
  <si>
    <t xml:space="preserve">8636</t>
  </si>
  <si>
    <t xml:space="preserve">09:11:36</t>
  </si>
  <si>
    <t xml:space="preserve">10746103</t>
  </si>
  <si>
    <t xml:space="preserve">2024-11-06</t>
  </si>
  <si>
    <t xml:space="preserve">08:06:40</t>
  </si>
  <si>
    <t xml:space="preserve">27645603</t>
  </si>
  <si>
    <t xml:space="preserve">2024-11-07</t>
  </si>
  <si>
    <t xml:space="preserve">08:04:12</t>
  </si>
  <si>
    <t xml:space="preserve">26645603</t>
  </si>
  <si>
    <t xml:space="preserve">2024-10-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삼표에너지 정릉주유소</t>
    </r>
  </si>
  <si>
    <t xml:space="preserve">209-85-11270</t>
  </si>
  <si>
    <t xml:space="preserve">00-908516883</t>
  </si>
  <si>
    <t xml:space="preserve">101000</t>
  </si>
  <si>
    <t xml:space="preserve">22:46:53</t>
  </si>
  <si>
    <t xml:space="preserve">13645603</t>
  </si>
  <si>
    <t xml:space="preserve">2024-10-28</t>
  </si>
  <si>
    <t xml:space="preserve">9182</t>
  </si>
  <si>
    <r>
      <rPr>
        <sz val="11"/>
        <rFont val="Noto Sans"/>
        <family val="2"/>
      </rPr>
      <t xml:space="preserve">서울 성북구 보국문로 </t>
    </r>
    <r>
      <rPr>
        <sz val="11"/>
        <rFont val="돋움"/>
        <family val="3"/>
        <charset val="129"/>
      </rPr>
      <t xml:space="preserve">35 (</t>
    </r>
    <r>
      <rPr>
        <sz val="11"/>
        <rFont val="Noto Sans"/>
        <family val="2"/>
      </rPr>
      <t xml:space="preserve">정릉동</t>
    </r>
    <r>
      <rPr>
        <sz val="11"/>
        <rFont val="돋움"/>
        <family val="3"/>
        <charset val="129"/>
      </rPr>
      <t xml:space="preserve">)</t>
    </r>
  </si>
  <si>
    <t xml:space="preserve">120000</t>
  </si>
  <si>
    <t xml:space="preserve">22:44:38</t>
  </si>
  <si>
    <t xml:space="preserve">12645603</t>
  </si>
  <si>
    <t xml:space="preserve">10909</t>
  </si>
  <si>
    <t xml:space="preserve">2024-10-22</t>
  </si>
  <si>
    <t xml:space="preserve">세종로주유소</t>
  </si>
  <si>
    <t xml:space="preserve">322-45-01176</t>
  </si>
  <si>
    <t xml:space="preserve">00-920567493</t>
  </si>
  <si>
    <t xml:space="preserve">79000</t>
  </si>
  <si>
    <t xml:space="preserve">13:02:01</t>
  </si>
  <si>
    <t xml:space="preserve">08623302</t>
  </si>
  <si>
    <t xml:space="preserve">2024-10-23</t>
  </si>
  <si>
    <t xml:space="preserve">7182</t>
  </si>
  <si>
    <r>
      <rPr>
        <sz val="11"/>
        <rFont val="Noto Sans"/>
        <family val="2"/>
      </rPr>
      <t xml:space="preserve">세종  전의면 세종로 </t>
    </r>
    <r>
      <rPr>
        <sz val="11"/>
        <rFont val="돋움"/>
        <family val="3"/>
        <charset val="129"/>
      </rPr>
      <t xml:space="preserve">3880 (</t>
    </r>
    <r>
      <rPr>
        <sz val="11"/>
        <rFont val="Noto Sans"/>
        <family val="2"/>
      </rPr>
      <t xml:space="preserve">유천리</t>
    </r>
    <r>
      <rPr>
        <sz val="11"/>
        <rFont val="돋움"/>
        <family val="3"/>
        <charset val="129"/>
      </rPr>
      <t xml:space="preserve">)</t>
    </r>
  </si>
  <si>
    <t xml:space="preserve">13:00:09</t>
  </si>
  <si>
    <t xml:space="preserve">07623302</t>
  </si>
  <si>
    <t xml:space="preserve">케이에이치 영종대교주유소</t>
  </si>
  <si>
    <t xml:space="preserve">584-85-01881</t>
  </si>
  <si>
    <t xml:space="preserve">00-913311990</t>
  </si>
  <si>
    <t xml:space="preserve">85000</t>
  </si>
  <si>
    <t xml:space="preserve">10:41:35</t>
  </si>
  <si>
    <t xml:space="preserve">26523502</t>
  </si>
  <si>
    <t xml:space="preserve">2024-10-14</t>
  </si>
  <si>
    <t xml:space="preserve">7727</t>
  </si>
  <si>
    <r>
      <rPr>
        <sz val="11"/>
        <rFont val="Noto Sans"/>
        <family val="2"/>
      </rPr>
      <t xml:space="preserve">인천 서구 정서진남로 </t>
    </r>
    <r>
      <rPr>
        <sz val="11"/>
        <rFont val="돋움"/>
        <family val="3"/>
        <charset val="129"/>
      </rPr>
      <t xml:space="preserve">25 (</t>
    </r>
    <r>
      <rPr>
        <sz val="11"/>
        <rFont val="Noto Sans"/>
        <family val="2"/>
      </rPr>
      <t xml:space="preserve">청라동</t>
    </r>
    <r>
      <rPr>
        <sz val="11"/>
        <rFont val="돋움"/>
        <family val="3"/>
        <charset val="129"/>
      </rPr>
      <t xml:space="preserve">)</t>
    </r>
  </si>
  <si>
    <t xml:space="preserve">93000</t>
  </si>
  <si>
    <t xml:space="preserve">22:45:46</t>
  </si>
  <si>
    <t xml:space="preserve">01645103</t>
  </si>
  <si>
    <t xml:space="preserve">8455</t>
  </si>
  <si>
    <t xml:space="preserve">22:43:39</t>
  </si>
  <si>
    <t xml:space="preserve">00645103</t>
  </si>
  <si>
    <t xml:space="preserve">2024-09-17</t>
  </si>
  <si>
    <r>
      <rPr>
        <sz val="11"/>
        <rFont val="Noto Sans"/>
        <family val="2"/>
      </rPr>
      <t xml:space="preserve">창조에너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벽제주유소</t>
    </r>
  </si>
  <si>
    <t xml:space="preserve">399-85-01115</t>
  </si>
  <si>
    <t xml:space="preserve">00-995294840</t>
  </si>
  <si>
    <t xml:space="preserve">55000</t>
  </si>
  <si>
    <t xml:space="preserve">09:20:28</t>
  </si>
  <si>
    <t xml:space="preserve">23423902</t>
  </si>
  <si>
    <t xml:space="preserve">2024-09-18</t>
  </si>
  <si>
    <t xml:space="preserve">5000</t>
  </si>
  <si>
    <r>
      <rPr>
        <sz val="11"/>
        <rFont val="Noto Sans"/>
        <family val="2"/>
      </rPr>
      <t xml:space="preserve">경기 고양시 덕양구 혜음로 </t>
    </r>
    <r>
      <rPr>
        <sz val="11"/>
        <rFont val="돋움"/>
        <family val="3"/>
        <charset val="129"/>
      </rPr>
      <t xml:space="preserve">181 (</t>
    </r>
    <r>
      <rPr>
        <sz val="11"/>
        <rFont val="Noto Sans"/>
        <family val="2"/>
      </rPr>
      <t xml:space="preserve">고양동</t>
    </r>
    <r>
      <rPr>
        <sz val="11"/>
        <rFont val="돋움"/>
        <family val="3"/>
        <charset val="129"/>
      </rPr>
      <t xml:space="preserve">)</t>
    </r>
  </si>
  <si>
    <t xml:space="preserve">09:19:05</t>
  </si>
  <si>
    <t xml:space="preserve">22423902</t>
  </si>
  <si>
    <t xml:space="preserve">2024-09-11</t>
  </si>
  <si>
    <t xml:space="preserve">96000</t>
  </si>
  <si>
    <t xml:space="preserve">15:15:53</t>
  </si>
  <si>
    <t xml:space="preserve">01544103</t>
  </si>
  <si>
    <t xml:space="preserve">2024-09-12</t>
  </si>
  <si>
    <t xml:space="preserve">8727</t>
  </si>
  <si>
    <t xml:space="preserve">15:13:43</t>
  </si>
  <si>
    <t xml:space="preserve">00544103</t>
  </si>
  <si>
    <t xml:space="preserve">2024-09-08</t>
  </si>
  <si>
    <t xml:space="preserve">문막농업협동조합부론지점</t>
  </si>
  <si>
    <t xml:space="preserve">224-82-05927</t>
  </si>
  <si>
    <t xml:space="preserve">00-921500187</t>
  </si>
  <si>
    <t xml:space="preserve">102000</t>
  </si>
  <si>
    <t xml:space="preserve">14:00:17</t>
  </si>
  <si>
    <t xml:space="preserve">23443803</t>
  </si>
  <si>
    <t xml:space="preserve">2024-09-09</t>
  </si>
  <si>
    <t xml:space="preserve">9272</t>
  </si>
  <si>
    <r>
      <rPr>
        <sz val="11"/>
        <rFont val="Noto Sans"/>
        <family val="2"/>
      </rPr>
      <t xml:space="preserve">강원 원주시 부론면 법천시장길 </t>
    </r>
    <r>
      <rPr>
        <sz val="11"/>
        <rFont val="돋움"/>
        <family val="3"/>
        <charset val="129"/>
      </rPr>
      <t xml:space="preserve">42-2 (</t>
    </r>
    <r>
      <rPr>
        <sz val="11"/>
        <rFont val="Noto Sans"/>
        <family val="2"/>
      </rPr>
      <t xml:space="preserve">법천리</t>
    </r>
    <r>
      <rPr>
        <sz val="11"/>
        <rFont val="돋움"/>
        <family val="3"/>
        <charset val="129"/>
      </rPr>
      <t xml:space="preserve">)</t>
    </r>
  </si>
  <si>
    <t xml:space="preserve">83000</t>
  </si>
  <si>
    <t xml:space="preserve">06:39:13</t>
  </si>
  <si>
    <t xml:space="preserve">20423002</t>
  </si>
  <si>
    <t xml:space="preserve">7545</t>
  </si>
  <si>
    <t xml:space="preserve">06:37:18</t>
  </si>
  <si>
    <t xml:space="preserve">29422002</t>
  </si>
  <si>
    <t xml:space="preserve">2024-08-27</t>
  </si>
  <si>
    <t xml:space="preserve">87000</t>
  </si>
  <si>
    <t xml:space="preserve">05:43:31</t>
  </si>
  <si>
    <t xml:space="preserve">08422802</t>
  </si>
  <si>
    <t xml:space="preserve">2024-08-28</t>
  </si>
  <si>
    <t xml:space="preserve">7909</t>
  </si>
  <si>
    <t xml:space="preserve">05:41:28</t>
  </si>
  <si>
    <t xml:space="preserve">07422802</t>
  </si>
  <si>
    <t xml:space="preserve">2024-08-19</t>
  </si>
  <si>
    <t xml:space="preserve">81000</t>
  </si>
  <si>
    <t xml:space="preserve">11:58:56</t>
  </si>
  <si>
    <t xml:space="preserve">08442803</t>
  </si>
  <si>
    <t xml:space="preserve">2024-08-20</t>
  </si>
  <si>
    <t xml:space="preserve">7363</t>
  </si>
  <si>
    <t xml:space="preserve">11:56:42</t>
  </si>
  <si>
    <t xml:space="preserve">07442803</t>
  </si>
  <si>
    <t xml:space="preserve">2024-07-30</t>
  </si>
  <si>
    <t xml:space="preserve">11:46:51</t>
  </si>
  <si>
    <t xml:space="preserve">14342903</t>
  </si>
  <si>
    <t xml:space="preserve">2024-07-31</t>
  </si>
  <si>
    <t xml:space="preserve">11:44:42</t>
  </si>
  <si>
    <t xml:space="preserve">13342903</t>
  </si>
  <si>
    <t xml:space="preserve">2024-07-28</t>
  </si>
  <si>
    <t xml:space="preserve">문막농협공단클린주유소</t>
  </si>
  <si>
    <t xml:space="preserve">355-82-00361</t>
  </si>
  <si>
    <t xml:space="preserve">00-905501376</t>
  </si>
  <si>
    <t xml:space="preserve">71000</t>
  </si>
  <si>
    <t xml:space="preserve">12:33:02</t>
  </si>
  <si>
    <t xml:space="preserve">01322902</t>
  </si>
  <si>
    <t xml:space="preserve">2024-07-29</t>
  </si>
  <si>
    <t xml:space="preserve">6454</t>
  </si>
  <si>
    <r>
      <rPr>
        <sz val="11"/>
        <rFont val="Noto Sans"/>
        <family val="2"/>
      </rPr>
      <t xml:space="preserve">강원 원주시 문막읍 원문로 </t>
    </r>
    <r>
      <rPr>
        <sz val="11"/>
        <rFont val="돋움"/>
        <family val="3"/>
        <charset val="129"/>
      </rPr>
      <t xml:space="preserve">2075 (</t>
    </r>
    <r>
      <rPr>
        <sz val="11"/>
        <rFont val="Noto Sans"/>
        <family val="2"/>
      </rPr>
      <t xml:space="preserve">반계리</t>
    </r>
    <r>
      <rPr>
        <sz val="11"/>
        <rFont val="돋움"/>
        <family val="3"/>
        <charset val="129"/>
      </rPr>
      <t xml:space="preserve">)</t>
    </r>
  </si>
  <si>
    <t xml:space="preserve">400000</t>
  </si>
  <si>
    <t xml:space="preserve">12:31:14</t>
  </si>
  <si>
    <t xml:space="preserve">00322902</t>
  </si>
  <si>
    <t xml:space="preserve">36363</t>
  </si>
  <si>
    <t xml:space="preserve">2024-07-20</t>
  </si>
  <si>
    <t xml:space="preserve">89000</t>
  </si>
  <si>
    <t xml:space="preserve">06:45:39</t>
  </si>
  <si>
    <t xml:space="preserve">09321102</t>
  </si>
  <si>
    <t xml:space="preserve">2024-07-21</t>
  </si>
  <si>
    <t xml:space="preserve">8091</t>
  </si>
  <si>
    <t xml:space="preserve">06:43:31</t>
  </si>
  <si>
    <t xml:space="preserve">08321102</t>
  </si>
  <si>
    <t xml:space="preserve">2024-07-11</t>
  </si>
  <si>
    <t xml:space="preserve">스카이주유소</t>
  </si>
  <si>
    <t xml:space="preserve">432-12-01679</t>
  </si>
  <si>
    <t xml:space="preserve">00-909575848</t>
  </si>
  <si>
    <t xml:space="preserve">80000</t>
  </si>
  <si>
    <t xml:space="preserve">12:44:37</t>
  </si>
  <si>
    <t xml:space="preserve">27220002</t>
  </si>
  <si>
    <t xml:space="preserve">2024-07-12</t>
  </si>
  <si>
    <t xml:space="preserve">7272</t>
  </si>
  <si>
    <r>
      <rPr>
        <sz val="11"/>
        <rFont val="Noto Sans"/>
        <family val="2"/>
      </rPr>
      <t xml:space="preserve">경기 가평군 설악면 유명로 </t>
    </r>
    <r>
      <rPr>
        <sz val="11"/>
        <rFont val="돋움"/>
        <family val="3"/>
        <charset val="129"/>
      </rPr>
      <t xml:space="preserve">1335, 1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안리</t>
    </r>
    <r>
      <rPr>
        <sz val="11"/>
        <rFont val="돋움"/>
        <family val="3"/>
        <charset val="129"/>
      </rPr>
      <t xml:space="preserve">)</t>
    </r>
  </si>
  <si>
    <t xml:space="preserve">2024-06-25</t>
  </si>
  <si>
    <t xml:space="preserve">금오주유소</t>
  </si>
  <si>
    <t xml:space="preserve">105-29-72979</t>
  </si>
  <si>
    <t xml:space="preserve">00-954052791</t>
  </si>
  <si>
    <t xml:space="preserve">14:46:45</t>
  </si>
  <si>
    <t xml:space="preserve">03220402</t>
  </si>
  <si>
    <t xml:space="preserve">2024-06-26</t>
  </si>
  <si>
    <r>
      <rPr>
        <sz val="11"/>
        <rFont val="Noto Sans"/>
        <family val="2"/>
      </rPr>
      <t xml:space="preserve">경기 의정부시 호국로 </t>
    </r>
    <r>
      <rPr>
        <sz val="11"/>
        <rFont val="돋움"/>
        <family val="3"/>
        <charset val="129"/>
      </rPr>
      <t xml:space="preserve">1582,12(</t>
    </r>
    <r>
      <rPr>
        <sz val="11"/>
        <rFont val="Noto Sans"/>
        <family val="2"/>
      </rPr>
      <t xml:space="preserve">금오동</t>
    </r>
    <r>
      <rPr>
        <sz val="11"/>
        <rFont val="돋움"/>
        <family val="3"/>
        <charset val="129"/>
      </rPr>
      <t xml:space="preserve">)</t>
    </r>
  </si>
  <si>
    <t xml:space="preserve">2024-06-24</t>
  </si>
  <si>
    <t xml:space="preserve">92000</t>
  </si>
  <si>
    <t xml:space="preserve">09:59:12</t>
  </si>
  <si>
    <t xml:space="preserve">19240103</t>
  </si>
  <si>
    <t xml:space="preserve">8364</t>
  </si>
  <si>
    <t xml:space="preserve">09:56:41</t>
  </si>
  <si>
    <t xml:space="preserve">18240103</t>
  </si>
  <si>
    <t xml:space="preserve">9091</t>
  </si>
  <si>
    <t xml:space="preserve">2024-06-05</t>
  </si>
  <si>
    <t xml:space="preserve">13:32:02</t>
  </si>
  <si>
    <t xml:space="preserve">26140303</t>
  </si>
  <si>
    <t xml:space="preserve">2024-06-06</t>
  </si>
  <si>
    <t xml:space="preserve">454</t>
  </si>
  <si>
    <t xml:space="preserve">94000</t>
  </si>
  <si>
    <t xml:space="preserve">13:29:29</t>
  </si>
  <si>
    <t xml:space="preserve">25140303</t>
  </si>
  <si>
    <t xml:space="preserve">8545</t>
  </si>
  <si>
    <t xml:space="preserve">13:27:36</t>
  </si>
  <si>
    <t xml:space="preserve">24140303</t>
  </si>
  <si>
    <t xml:space="preserve">2024-05-31</t>
  </si>
  <si>
    <t xml:space="preserve">오늘주유소</t>
  </si>
  <si>
    <t xml:space="preserve">579-23-00693</t>
  </si>
  <si>
    <t xml:space="preserve">00-992271007</t>
  </si>
  <si>
    <t xml:space="preserve">73000</t>
  </si>
  <si>
    <t xml:space="preserve">19:49:00</t>
  </si>
  <si>
    <t xml:space="preserve">11120002</t>
  </si>
  <si>
    <t xml:space="preserve">2024-06-01</t>
  </si>
  <si>
    <t xml:space="preserve">6636</t>
  </si>
  <si>
    <r>
      <rPr>
        <sz val="11"/>
        <rFont val="Noto Sans"/>
        <family val="2"/>
      </rPr>
      <t xml:space="preserve">경기 이천시 부발읍 중부대로 </t>
    </r>
    <r>
      <rPr>
        <sz val="11"/>
        <rFont val="돋움"/>
        <family val="3"/>
        <charset val="129"/>
      </rPr>
      <t xml:space="preserve">2033 (</t>
    </r>
    <r>
      <rPr>
        <sz val="11"/>
        <rFont val="Noto Sans"/>
        <family val="2"/>
      </rPr>
      <t xml:space="preserve">고백리</t>
    </r>
    <r>
      <rPr>
        <sz val="11"/>
        <rFont val="돋움"/>
        <family val="3"/>
        <charset val="129"/>
      </rPr>
      <t xml:space="preserve">)</t>
    </r>
  </si>
  <si>
    <t xml:space="preserve">19:47:13</t>
  </si>
  <si>
    <t xml:space="preserve">10120002</t>
  </si>
  <si>
    <t xml:space="preserve">2024-05-22</t>
  </si>
  <si>
    <t xml:space="preserve">16:58:52</t>
  </si>
  <si>
    <t xml:space="preserve">09129101</t>
  </si>
  <si>
    <t xml:space="preserve">2024-05-23</t>
  </si>
  <si>
    <t xml:space="preserve">7090</t>
  </si>
  <si>
    <t xml:space="preserve">16:57:01</t>
  </si>
  <si>
    <t xml:space="preserve">08129101</t>
  </si>
  <si>
    <t xml:space="preserve">2024-05-03</t>
  </si>
  <si>
    <t xml:space="preserve">90000</t>
  </si>
  <si>
    <t xml:space="preserve">10:47:58</t>
  </si>
  <si>
    <t xml:space="preserve">22240113</t>
  </si>
  <si>
    <t xml:space="preserve">2024-05-04</t>
  </si>
  <si>
    <t xml:space="preserve">8181</t>
  </si>
  <si>
    <t xml:space="preserve">10:45:43</t>
  </si>
  <si>
    <t xml:space="preserve">21240113</t>
  </si>
  <si>
    <t xml:space="preserve">2024-05-01</t>
  </si>
  <si>
    <t xml:space="preserve">주식회사 블루원에너지</t>
  </si>
  <si>
    <t xml:space="preserve">595-81-02015</t>
  </si>
  <si>
    <t xml:space="preserve">00-906229985</t>
  </si>
  <si>
    <t xml:space="preserve">50000</t>
  </si>
  <si>
    <t xml:space="preserve">08:29:25</t>
  </si>
  <si>
    <t xml:space="preserve">10240913</t>
  </si>
  <si>
    <t xml:space="preserve">2024-05-02</t>
  </si>
  <si>
    <t xml:space="preserve">4545</t>
  </si>
  <si>
    <r>
      <rPr>
        <sz val="11"/>
        <rFont val="Noto Sans"/>
        <family val="2"/>
      </rPr>
      <t xml:space="preserve">서울 마포구 성산로 </t>
    </r>
    <r>
      <rPr>
        <sz val="11"/>
        <rFont val="돋움"/>
        <family val="3"/>
        <charset val="129"/>
      </rPr>
      <t xml:space="preserve">144 (</t>
    </r>
    <r>
      <rPr>
        <sz val="11"/>
        <rFont val="Noto Sans"/>
        <family val="2"/>
      </rPr>
      <t xml:space="preserve">성산동</t>
    </r>
    <r>
      <rPr>
        <sz val="11"/>
        <rFont val="돋움"/>
        <family val="3"/>
        <charset val="129"/>
      </rPr>
      <t xml:space="preserve">)</t>
    </r>
  </si>
  <si>
    <t xml:space="preserve">2024-04-25</t>
  </si>
  <si>
    <t xml:space="preserve">07:34:49</t>
  </si>
  <si>
    <t xml:space="preserve">19249312</t>
  </si>
  <si>
    <t xml:space="preserve">2024-04-26</t>
  </si>
  <si>
    <t xml:space="preserve">07:32:36</t>
  </si>
  <si>
    <t xml:space="preserve">18249312</t>
  </si>
  <si>
    <t xml:space="preserve">2024-04-11</t>
  </si>
  <si>
    <r>
      <rPr>
        <sz val="11"/>
        <rFont val="Noto Sans"/>
        <family val="2"/>
      </rPr>
      <t xml:space="preserve">현대오일뱅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직영 북악셀프주유소</t>
    </r>
  </si>
  <si>
    <t xml:space="preserve">276-85-01729</t>
  </si>
  <si>
    <t xml:space="preserve">00-902999359</t>
  </si>
  <si>
    <t xml:space="preserve">15:26:45</t>
  </si>
  <si>
    <t xml:space="preserve">24129111</t>
  </si>
  <si>
    <t xml:space="preserve">2024-04-12</t>
  </si>
  <si>
    <t xml:space="preserve">6363</t>
  </si>
  <si>
    <r>
      <rPr>
        <sz val="11"/>
        <rFont val="Noto Sans"/>
        <family val="2"/>
      </rPr>
      <t xml:space="preserve">서울 성북구 정릉로 </t>
    </r>
    <r>
      <rPr>
        <sz val="11"/>
        <rFont val="돋움"/>
        <family val="3"/>
        <charset val="129"/>
      </rPr>
      <t xml:space="preserve">218, </t>
    </r>
    <r>
      <rPr>
        <sz val="11"/>
        <rFont val="Noto Sans"/>
        <family val="2"/>
      </rPr>
      <t xml:space="preserve">북악주유소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릉동</t>
    </r>
    <r>
      <rPr>
        <sz val="11"/>
        <rFont val="돋움"/>
        <family val="3"/>
        <charset val="129"/>
      </rPr>
      <t xml:space="preserve">)</t>
    </r>
  </si>
  <si>
    <t xml:space="preserve">2024-04-01</t>
  </si>
  <si>
    <t xml:space="preserve">103000</t>
  </si>
  <si>
    <t xml:space="preserve">14:03:42</t>
  </si>
  <si>
    <t xml:space="preserve">14149912</t>
  </si>
  <si>
    <t xml:space="preserve">2024-04-02</t>
  </si>
  <si>
    <t xml:space="preserve">9363</t>
  </si>
  <si>
    <t xml:space="preserve">14:01:21</t>
  </si>
  <si>
    <t xml:space="preserve">13149912</t>
  </si>
  <si>
    <t xml:space="preserve">17:34:09</t>
  </si>
  <si>
    <t xml:space="preserve">31029011</t>
  </si>
  <si>
    <t xml:space="preserve">17:32:19</t>
  </si>
  <si>
    <t xml:space="preserve">30029011</t>
  </si>
  <si>
    <t xml:space="preserve">08:12:46</t>
  </si>
  <si>
    <t xml:space="preserve">18028911</t>
  </si>
  <si>
    <t xml:space="preserve">7273</t>
  </si>
  <si>
    <t xml:space="preserve">2024-03-06</t>
  </si>
  <si>
    <t xml:space="preserve">12:41:18</t>
  </si>
  <si>
    <t xml:space="preserve">28048412</t>
  </si>
  <si>
    <t xml:space="preserve">2024-03-07</t>
  </si>
  <si>
    <t xml:space="preserve">2024-03-02</t>
  </si>
  <si>
    <r>
      <rPr>
        <sz val="11"/>
        <rFont val="돋움"/>
        <family val="3"/>
        <charset val="129"/>
      </rPr>
      <t xml:space="preserve">SK</t>
    </r>
    <r>
      <rPr>
        <sz val="11"/>
        <rFont val="Noto Sans"/>
        <family val="2"/>
      </rPr>
      <t xml:space="preserve">서하남</t>
    </r>
    <r>
      <rPr>
        <sz val="11"/>
        <rFont val="돋움"/>
        <family val="3"/>
        <charset val="129"/>
      </rPr>
      <t xml:space="preserve">IC</t>
    </r>
    <r>
      <rPr>
        <sz val="11"/>
        <rFont val="Noto Sans"/>
        <family val="2"/>
      </rPr>
      <t xml:space="preserve">주유소</t>
    </r>
  </si>
  <si>
    <t xml:space="preserve">126-12-21746</t>
  </si>
  <si>
    <t xml:space="preserve">00-970432571</t>
  </si>
  <si>
    <t xml:space="preserve">13:17:59</t>
  </si>
  <si>
    <t xml:space="preserve">17028211</t>
  </si>
  <si>
    <t xml:space="preserve">2024-03-03</t>
  </si>
  <si>
    <r>
      <rPr>
        <sz val="11"/>
        <rFont val="Noto Sans"/>
        <family val="2"/>
      </rPr>
      <t xml:space="preserve">경기 하남시 서하남로 </t>
    </r>
    <r>
      <rPr>
        <sz val="11"/>
        <rFont val="돋움"/>
        <family val="3"/>
        <charset val="129"/>
      </rPr>
      <t xml:space="preserve">28 (</t>
    </r>
    <r>
      <rPr>
        <sz val="11"/>
        <rFont val="Noto Sans"/>
        <family val="2"/>
      </rPr>
      <t xml:space="preserve">감북동</t>
    </r>
    <r>
      <rPr>
        <sz val="11"/>
        <rFont val="돋움"/>
        <family val="3"/>
        <charset val="129"/>
      </rPr>
      <t xml:space="preserve">)</t>
    </r>
  </si>
  <si>
    <t xml:space="preserve">2024-01-24</t>
  </si>
  <si>
    <t xml:space="preserve">86000</t>
  </si>
  <si>
    <t xml:space="preserve">10:12:44</t>
  </si>
  <si>
    <t xml:space="preserve">12948202</t>
  </si>
  <si>
    <t xml:space="preserve">2024-01-25</t>
  </si>
  <si>
    <t xml:space="preserve">7818</t>
  </si>
  <si>
    <t xml:space="preserve">10:10:37</t>
  </si>
  <si>
    <t xml:space="preserve">11948202</t>
  </si>
  <si>
    <t xml:space="preserve">2024-01-2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디오티디 은평유니콘주유소</t>
    </r>
  </si>
  <si>
    <t xml:space="preserve">774-85-02218</t>
  </si>
  <si>
    <t xml:space="preserve">00-914677597</t>
  </si>
  <si>
    <t xml:space="preserve">82000</t>
  </si>
  <si>
    <t xml:space="preserve">19:58:12</t>
  </si>
  <si>
    <t xml:space="preserve">04928301</t>
  </si>
  <si>
    <t xml:space="preserve">7455</t>
  </si>
  <si>
    <r>
      <rPr>
        <sz val="11"/>
        <rFont val="Noto Sans"/>
        <family val="2"/>
      </rPr>
      <t xml:space="preserve">서울 은평구 통일로 </t>
    </r>
    <r>
      <rPr>
        <sz val="11"/>
        <rFont val="돋움"/>
        <family val="3"/>
        <charset val="129"/>
      </rPr>
      <t xml:space="preserve">1151 (</t>
    </r>
    <r>
      <rPr>
        <sz val="11"/>
        <rFont val="Noto Sans"/>
        <family val="2"/>
      </rPr>
      <t xml:space="preserve">진관동</t>
    </r>
    <r>
      <rPr>
        <sz val="11"/>
        <rFont val="돋움"/>
        <family val="3"/>
        <charset val="129"/>
      </rPr>
      <t xml:space="preserve">)</t>
    </r>
  </si>
  <si>
    <t xml:space="preserve">140000</t>
  </si>
  <si>
    <t xml:space="preserve">19:56:01</t>
  </si>
  <si>
    <t xml:space="preserve">03928301</t>
  </si>
  <si>
    <t xml:space="preserve">12727</t>
  </si>
  <si>
    <t xml:space="preserve">2024-01-10</t>
  </si>
  <si>
    <r>
      <rPr>
        <sz val="11"/>
        <rFont val="Noto Sans"/>
        <family val="2"/>
      </rPr>
      <t xml:space="preserve">낙동강구미휴게소 선산산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130-85-69200</t>
  </si>
  <si>
    <t xml:space="preserve">00-986821544</t>
  </si>
  <si>
    <t xml:space="preserve">13:44:36</t>
  </si>
  <si>
    <t xml:space="preserve">21828101</t>
  </si>
  <si>
    <t xml:space="preserve">2024-01-11</t>
  </si>
  <si>
    <r>
      <rPr>
        <sz val="11"/>
        <rFont val="Noto Sans"/>
        <family val="2"/>
      </rPr>
      <t xml:space="preserve">경북 구미시 도개면 용산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22-65 (</t>
    </r>
    <r>
      <rPr>
        <sz val="11"/>
        <rFont val="Noto Sans"/>
        <family val="2"/>
      </rPr>
      <t xml:space="preserve">용산리</t>
    </r>
    <r>
      <rPr>
        <sz val="11"/>
        <rFont val="돋움"/>
        <family val="3"/>
        <charset val="129"/>
      </rPr>
      <t xml:space="preserve">)</t>
    </r>
  </si>
  <si>
    <t xml:space="preserve">13:42:19</t>
  </si>
  <si>
    <t xml:space="preserve">20828101</t>
  </si>
  <si>
    <t xml:space="preserve">2024-01-07</t>
  </si>
  <si>
    <r>
      <rPr>
        <sz val="11"/>
        <rFont val="Noto Sans"/>
        <family val="2"/>
      </rPr>
      <t xml:space="preserve">매송휴게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목포방향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주유소 하이오아시스㈜</t>
    </r>
  </si>
  <si>
    <t xml:space="preserve">365-85-00734</t>
  </si>
  <si>
    <t xml:space="preserve">00-990495210</t>
  </si>
  <si>
    <t xml:space="preserve">10:08:37</t>
  </si>
  <si>
    <t xml:space="preserve">19827801</t>
  </si>
  <si>
    <t xml:space="preserve">2024-01-08</t>
  </si>
  <si>
    <r>
      <rPr>
        <sz val="11"/>
        <rFont val="Noto Sans"/>
        <family val="2"/>
      </rPr>
      <t xml:space="preserve">경기 화성시 매송면 서해안고속도로 </t>
    </r>
    <r>
      <rPr>
        <sz val="11"/>
        <rFont val="돋움"/>
        <family val="3"/>
        <charset val="129"/>
      </rPr>
      <t xml:space="preserve">315-1</t>
    </r>
  </si>
  <si>
    <t xml:space="preserve">10:06:27</t>
  </si>
  <si>
    <t xml:space="preserve">18827801</t>
  </si>
  <si>
    <t xml:space="preserve">2024-12-17</t>
  </si>
  <si>
    <t xml:space="preserve">하나로자동차공업사</t>
  </si>
  <si>
    <t xml:space="preserve">209-06-51734</t>
  </si>
  <si>
    <t xml:space="preserve">00-925981656</t>
  </si>
  <si>
    <t xml:space="preserve">230000</t>
  </si>
  <si>
    <t xml:space="preserve">13:35:49</t>
  </si>
  <si>
    <t xml:space="preserve">03846603</t>
  </si>
  <si>
    <t xml:space="preserve">2024-12-18</t>
  </si>
  <si>
    <t xml:space="preserve">20909</t>
  </si>
  <si>
    <t xml:space="preserve">자동차정비</t>
  </si>
  <si>
    <r>
      <rPr>
        <sz val="11"/>
        <rFont val="Noto Sans"/>
        <family val="2"/>
      </rPr>
      <t xml:space="preserve">서울 성북구 정릉로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7-16 (</t>
    </r>
    <r>
      <rPr>
        <sz val="11"/>
        <rFont val="Noto Sans"/>
        <family val="2"/>
      </rPr>
      <t xml:space="preserve">정릉동</t>
    </r>
    <r>
      <rPr>
        <sz val="11"/>
        <rFont val="돋움"/>
        <family val="3"/>
        <charset val="129"/>
      </rPr>
      <t xml:space="preserve">)</t>
    </r>
  </si>
  <si>
    <t xml:space="preserve">10:33:58</t>
  </si>
  <si>
    <t xml:space="preserve">03341103</t>
  </si>
  <si>
    <t xml:space="preserve">2024-07-13</t>
  </si>
  <si>
    <t xml:space="preserve">8637</t>
  </si>
  <si>
    <t xml:space="preserve">260000</t>
  </si>
  <si>
    <t xml:space="preserve">11:34:18</t>
  </si>
  <si>
    <t xml:space="preserve">36847002</t>
  </si>
  <si>
    <t xml:space="preserve">2024-01-12</t>
  </si>
  <si>
    <t xml:space="preserve">23637</t>
  </si>
  <si>
    <r>
      <rPr>
        <sz val="11"/>
        <rFont val="Noto Sans"/>
        <family val="2"/>
      </rPr>
      <t xml:space="preserve">브이아이피참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344-87-01875</t>
  </si>
  <si>
    <t xml:space="preserve">00-904807196</t>
  </si>
  <si>
    <t xml:space="preserve">20:40:05</t>
  </si>
  <si>
    <t xml:space="preserve">21423102</t>
  </si>
  <si>
    <t xml:space="preserve">2024-09-10</t>
  </si>
  <si>
    <t xml:space="preserve">23635</t>
  </si>
  <si>
    <t xml:space="preserve">일식전문점</t>
  </si>
  <si>
    <r>
      <rPr>
        <sz val="11"/>
        <rFont val="Noto Sans"/>
        <family val="2"/>
      </rPr>
      <t xml:space="preserve">서울 중구 세종대로 </t>
    </r>
    <r>
      <rPr>
        <sz val="11"/>
        <rFont val="돋움"/>
        <family val="3"/>
        <charset val="129"/>
      </rPr>
      <t xml:space="preserve">135 (</t>
    </r>
    <r>
      <rPr>
        <sz val="11"/>
        <rFont val="Noto Sans"/>
        <family val="2"/>
      </rPr>
      <t xml:space="preserve">태평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,,3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능라도</t>
  </si>
  <si>
    <t xml:space="preserve">144-81-22069</t>
  </si>
  <si>
    <t xml:space="preserve">00-970846416</t>
  </si>
  <si>
    <t xml:space="preserve">374000</t>
  </si>
  <si>
    <t xml:space="preserve">19:22:29</t>
  </si>
  <si>
    <t xml:space="preserve">09623402</t>
  </si>
  <si>
    <t xml:space="preserve">2024-10-24</t>
  </si>
  <si>
    <t xml:space="preserve">34000</t>
  </si>
  <si>
    <t xml:space="preserve">일반음식점</t>
  </si>
  <si>
    <r>
      <rPr>
        <sz val="11"/>
        <rFont val="Noto Sans"/>
        <family val="2"/>
      </rPr>
      <t xml:space="preserve">경기 성남시 분당구 산운로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2 (</t>
    </r>
    <r>
      <rPr>
        <sz val="11"/>
        <rFont val="Noto Sans"/>
        <family val="2"/>
      </rPr>
      <t xml:space="preserve">운중동</t>
    </r>
    <r>
      <rPr>
        <sz val="11"/>
        <rFont val="돋움"/>
        <family val="3"/>
        <charset val="129"/>
      </rPr>
      <t xml:space="preserve">)</t>
    </r>
  </si>
  <si>
    <t xml:space="preserve">일품당프리미엄</t>
  </si>
  <si>
    <t xml:space="preserve">453-30-00254</t>
  </si>
  <si>
    <t xml:space="preserve">00-983805946</t>
  </si>
  <si>
    <t xml:space="preserve">883000</t>
  </si>
  <si>
    <t xml:space="preserve">20:41:52</t>
  </si>
  <si>
    <t xml:space="preserve">09644103</t>
  </si>
  <si>
    <t xml:space="preserve">80270</t>
  </si>
  <si>
    <r>
      <rPr>
        <sz val="11"/>
        <rFont val="Noto Sans"/>
        <family val="2"/>
      </rPr>
      <t xml:space="preserve">서울 종로구 새문안로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가길 </t>
    </r>
    <r>
      <rPr>
        <sz val="11"/>
        <rFont val="돋움"/>
        <family val="3"/>
        <charset val="129"/>
      </rPr>
      <t xml:space="preserve">7, 3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내수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대성빌딩</t>
    </r>
    <r>
      <rPr>
        <sz val="11"/>
        <rFont val="돋움"/>
        <family val="3"/>
        <charset val="129"/>
      </rPr>
      <t xml:space="preserve">)</t>
    </r>
  </si>
  <si>
    <t xml:space="preserve">천지면옥</t>
  </si>
  <si>
    <t xml:space="preserve">397-34-00705</t>
  </si>
  <si>
    <t xml:space="preserve">00-995554532</t>
  </si>
  <si>
    <t xml:space="preserve">1062000</t>
  </si>
  <si>
    <t xml:space="preserve">14:54:39</t>
  </si>
  <si>
    <t xml:space="preserve">08644103</t>
  </si>
  <si>
    <t xml:space="preserve">96545</t>
  </si>
  <si>
    <r>
      <rPr>
        <sz val="11"/>
        <rFont val="Noto Sans"/>
        <family val="2"/>
      </rPr>
      <t xml:space="preserve">서울 영등포구 국회대로 </t>
    </r>
    <r>
      <rPr>
        <sz val="11"/>
        <rFont val="돋움"/>
        <family val="3"/>
        <charset val="129"/>
      </rPr>
      <t xml:space="preserve">800,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,102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,103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여의도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진미파라곤</t>
    </r>
    <r>
      <rPr>
        <sz val="11"/>
        <rFont val="돋움"/>
        <family val="3"/>
        <charset val="129"/>
      </rPr>
      <t xml:space="preserve">)</t>
    </r>
  </si>
  <si>
    <t xml:space="preserve">2024-09-27</t>
  </si>
  <si>
    <t xml:space="preserve">밀양손칼국수</t>
  </si>
  <si>
    <t xml:space="preserve">209-01-33425</t>
  </si>
  <si>
    <t xml:space="preserve">00-921279378</t>
  </si>
  <si>
    <t xml:space="preserve">40000</t>
  </si>
  <si>
    <t xml:space="preserve">12:16:08</t>
  </si>
  <si>
    <t xml:space="preserve">16544703</t>
  </si>
  <si>
    <t xml:space="preserve">2024-09-28</t>
  </si>
  <si>
    <t xml:space="preserve">3636</t>
  </si>
  <si>
    <r>
      <rPr>
        <sz val="11"/>
        <rFont val="Noto Sans"/>
        <family val="2"/>
      </rPr>
      <t xml:space="preserve">서울 성북구 동소문로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3 (</t>
    </r>
    <r>
      <rPr>
        <sz val="11"/>
        <rFont val="Noto Sans"/>
        <family val="2"/>
      </rPr>
      <t xml:space="preserve">동선동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</t>
    </r>
  </si>
  <si>
    <t xml:space="preserve">2024-07-01</t>
  </si>
  <si>
    <t xml:space="preserve">13:56:43</t>
  </si>
  <si>
    <t xml:space="preserve">14220002</t>
  </si>
  <si>
    <t xml:space="preserve">2024-07-02</t>
  </si>
  <si>
    <t xml:space="preserve">3091</t>
  </si>
  <si>
    <t xml:space="preserve">2024-05-17</t>
  </si>
  <si>
    <t xml:space="preserve">일품당  샤브샤브</t>
  </si>
  <si>
    <t xml:space="preserve">101-05-91982</t>
  </si>
  <si>
    <t xml:space="preserve">00-927704627</t>
  </si>
  <si>
    <t xml:space="preserve">118000</t>
  </si>
  <si>
    <t xml:space="preserve">13:21:00</t>
  </si>
  <si>
    <t xml:space="preserve">27229711</t>
  </si>
  <si>
    <t xml:space="preserve">2024-05-18</t>
  </si>
  <si>
    <t xml:space="preserve">10727</t>
  </si>
  <si>
    <r>
      <rPr>
        <sz val="11"/>
        <rFont val="Noto Sans"/>
        <family val="2"/>
      </rPr>
      <t xml:space="preserve">서울 종로구 세종대로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5 (</t>
    </r>
    <r>
      <rPr>
        <sz val="11"/>
        <rFont val="Noto Sans"/>
        <family val="2"/>
      </rPr>
      <t xml:space="preserve">당주동</t>
    </r>
    <r>
      <rPr>
        <sz val="11"/>
        <rFont val="돋움"/>
        <family val="3"/>
        <charset val="129"/>
      </rPr>
      <t xml:space="preserve">)</t>
    </r>
  </si>
  <si>
    <t xml:space="preserve">주식회사 쌍다리돼지불백</t>
  </si>
  <si>
    <t xml:space="preserve">209-81-61923</t>
  </si>
  <si>
    <t xml:space="preserve">00-973063886</t>
  </si>
  <si>
    <t xml:space="preserve">152000</t>
  </si>
  <si>
    <t xml:space="preserve">13:21:51</t>
  </si>
  <si>
    <t xml:space="preserve">26129311</t>
  </si>
  <si>
    <t xml:space="preserve">13817</t>
  </si>
  <si>
    <r>
      <rPr>
        <sz val="11"/>
        <rFont val="Noto Sans"/>
        <family val="2"/>
      </rPr>
      <t xml:space="preserve">서울 성북구 성북로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4,(</t>
    </r>
    <r>
      <rPr>
        <sz val="11"/>
        <rFont val="Noto Sans"/>
        <family val="2"/>
      </rPr>
      <t xml:space="preserve">성북동</t>
    </r>
    <r>
      <rPr>
        <sz val="11"/>
        <rFont val="돋움"/>
        <family val="3"/>
        <charset val="129"/>
      </rPr>
      <t xml:space="preserve">)</t>
    </r>
  </si>
  <si>
    <t xml:space="preserve">2024-04-04</t>
  </si>
  <si>
    <t xml:space="preserve">천마산막국수</t>
  </si>
  <si>
    <t xml:space="preserve">693-19-00901</t>
  </si>
  <si>
    <t xml:space="preserve">00-994618841</t>
  </si>
  <si>
    <t xml:space="preserve">33000</t>
  </si>
  <si>
    <t xml:space="preserve">13:12:00</t>
  </si>
  <si>
    <t xml:space="preserve">13129411</t>
  </si>
  <si>
    <t xml:space="preserve">2024-04-05</t>
  </si>
  <si>
    <t xml:space="preserve">2999</t>
  </si>
  <si>
    <r>
      <rPr>
        <sz val="11"/>
        <rFont val="Noto Sans"/>
        <family val="2"/>
      </rPr>
      <t xml:space="preserve">강원 원주시 문막읍 문막시장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60, 1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문막리</t>
    </r>
    <r>
      <rPr>
        <sz val="11"/>
        <rFont val="돋움"/>
        <family val="3"/>
        <charset val="129"/>
      </rPr>
      <t xml:space="preserve">)</t>
    </r>
  </si>
  <si>
    <t xml:space="preserve">2024-01-18</t>
  </si>
  <si>
    <t xml:space="preserve">36000</t>
  </si>
  <si>
    <t xml:space="preserve">11:33:34</t>
  </si>
  <si>
    <t xml:space="preserve">07947602</t>
  </si>
  <si>
    <t xml:space="preserve">3272</t>
  </si>
  <si>
    <t xml:space="preserve">2024-01-03</t>
  </si>
  <si>
    <t xml:space="preserve">대성집</t>
  </si>
  <si>
    <t xml:space="preserve">110-25-93115</t>
  </si>
  <si>
    <t xml:space="preserve">81-010-00353</t>
  </si>
  <si>
    <t xml:space="preserve">56000</t>
  </si>
  <si>
    <t xml:space="preserve">11:34:08</t>
  </si>
  <si>
    <t xml:space="preserve">17827401</t>
  </si>
  <si>
    <t xml:space="preserve">2024-01-04</t>
  </si>
  <si>
    <t xml:space="preserve">5090</t>
  </si>
  <si>
    <r>
      <rPr>
        <sz val="11"/>
        <rFont val="Noto Sans"/>
        <family val="2"/>
      </rPr>
      <t xml:space="preserve">서울 종로구 교북동 </t>
    </r>
    <r>
      <rPr>
        <sz val="11"/>
        <rFont val="돋움"/>
        <family val="3"/>
        <charset val="129"/>
      </rPr>
      <t xml:space="preserve">87 1/10</t>
    </r>
  </si>
  <si>
    <r>
      <rPr>
        <sz val="11"/>
        <rFont val="Noto Sans"/>
        <family val="2"/>
      </rPr>
      <t xml:space="preserve">우정사업본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우체국</t>
    </r>
    <r>
      <rPr>
        <sz val="11"/>
        <rFont val="돋움"/>
        <family val="3"/>
        <charset val="129"/>
      </rPr>
      <t xml:space="preserve">)</t>
    </r>
  </si>
  <si>
    <t xml:space="preserve">101-83-02925</t>
  </si>
  <si>
    <t xml:space="preserve">00-916088677</t>
  </si>
  <si>
    <t xml:space="preserve">09:26:22</t>
  </si>
  <si>
    <t xml:space="preserve">12746603</t>
  </si>
  <si>
    <t xml:space="preserve">우편요금</t>
  </si>
  <si>
    <r>
      <rPr>
        <sz val="11"/>
        <rFont val="Noto Sans"/>
        <family val="2"/>
      </rPr>
      <t xml:space="preserve">세종  도움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19,(</t>
    </r>
    <r>
      <rPr>
        <sz val="11"/>
        <rFont val="Noto Sans"/>
        <family val="2"/>
      </rPr>
      <t xml:space="preserve">어진동</t>
    </r>
    <r>
      <rPr>
        <sz val="11"/>
        <rFont val="돋움"/>
        <family val="3"/>
        <charset val="129"/>
      </rPr>
      <t xml:space="preserve">)</t>
    </r>
  </si>
  <si>
    <t xml:space="preserve">2024-11-04</t>
  </si>
  <si>
    <t xml:space="preserve">12000</t>
  </si>
  <si>
    <t xml:space="preserve">10:56:07</t>
  </si>
  <si>
    <t xml:space="preserve">25645403</t>
  </si>
  <si>
    <t xml:space="preserve">2024-11-05</t>
  </si>
  <si>
    <t xml:space="preserve">64000</t>
  </si>
  <si>
    <t xml:space="preserve">12:42:49</t>
  </si>
  <si>
    <t xml:space="preserve">14645703</t>
  </si>
  <si>
    <t xml:space="preserve">2024-10-29</t>
  </si>
  <si>
    <t xml:space="preserve">2024-09-30</t>
  </si>
  <si>
    <t xml:space="preserve">59380</t>
  </si>
  <si>
    <t xml:space="preserve">16:10:09</t>
  </si>
  <si>
    <t xml:space="preserve">27544003</t>
  </si>
  <si>
    <t xml:space="preserve">2024-10-01</t>
  </si>
  <si>
    <t xml:space="preserve">2024-09-25</t>
  </si>
  <si>
    <t xml:space="preserve">8000</t>
  </si>
  <si>
    <t xml:space="preserve">10:52:04</t>
  </si>
  <si>
    <t xml:space="preserve">15544503</t>
  </si>
  <si>
    <t xml:space="preserve">2024-09-26</t>
  </si>
  <si>
    <t xml:space="preserve">9040</t>
  </si>
  <si>
    <t xml:space="preserve">09:36:29</t>
  </si>
  <si>
    <t xml:space="preserve">37443003</t>
  </si>
  <si>
    <t xml:space="preserve">09:33:43</t>
  </si>
  <si>
    <t xml:space="preserve">36443003</t>
  </si>
  <si>
    <t xml:space="preserve">76000</t>
  </si>
  <si>
    <t xml:space="preserve">11:02:28</t>
  </si>
  <si>
    <t xml:space="preserve">24443903</t>
  </si>
  <si>
    <t xml:space="preserve">2024-09-06</t>
  </si>
  <si>
    <t xml:space="preserve">09:56:30</t>
  </si>
  <si>
    <t xml:space="preserve">21443603</t>
  </si>
  <si>
    <t xml:space="preserve">2024-09-07</t>
  </si>
  <si>
    <t xml:space="preserve">2024-09-04</t>
  </si>
  <si>
    <t xml:space="preserve">16000</t>
  </si>
  <si>
    <t xml:space="preserve">14:45:06</t>
  </si>
  <si>
    <t xml:space="preserve">29442403</t>
  </si>
  <si>
    <t xml:space="preserve">2024-09-05</t>
  </si>
  <si>
    <t xml:space="preserve">4000</t>
  </si>
  <si>
    <t xml:space="preserve">09:37:01</t>
  </si>
  <si>
    <t xml:space="preserve">05442803</t>
  </si>
  <si>
    <t xml:space="preserve">1840</t>
  </si>
  <si>
    <t xml:space="preserve">11:59:31</t>
  </si>
  <si>
    <t xml:space="preserve">12342803</t>
  </si>
  <si>
    <t xml:space="preserve">2024-07-26</t>
  </si>
  <si>
    <t xml:space="preserve">5520</t>
  </si>
  <si>
    <t xml:space="preserve">09:23:30</t>
  </si>
  <si>
    <t xml:space="preserve">11342503</t>
  </si>
  <si>
    <t xml:space="preserve">2024-07-27</t>
  </si>
  <si>
    <t xml:space="preserve">17:13:26</t>
  </si>
  <si>
    <t xml:space="preserve">00342703</t>
  </si>
  <si>
    <t xml:space="preserve">2024-07-19</t>
  </si>
  <si>
    <t xml:space="preserve">141680</t>
  </si>
  <si>
    <t xml:space="preserve">17:08:28</t>
  </si>
  <si>
    <t xml:space="preserve">09341703</t>
  </si>
  <si>
    <t xml:space="preserve">101920</t>
  </si>
  <si>
    <t xml:space="preserve">10:20:29</t>
  </si>
  <si>
    <t xml:space="preserve">08341603</t>
  </si>
  <si>
    <t xml:space="preserve">2024-07-16</t>
  </si>
  <si>
    <t xml:space="preserve">15:05:25</t>
  </si>
  <si>
    <t xml:space="preserve">07341503</t>
  </si>
  <si>
    <t xml:space="preserve">15:47:53</t>
  </si>
  <si>
    <t xml:space="preserve">22241803</t>
  </si>
  <si>
    <t xml:space="preserve">4220</t>
  </si>
  <si>
    <t xml:space="preserve">15:10:46</t>
  </si>
  <si>
    <t xml:space="preserve">10241803</t>
  </si>
  <si>
    <t xml:space="preserve">2024-07-04</t>
  </si>
  <si>
    <t xml:space="preserve">2024-06-17</t>
  </si>
  <si>
    <t xml:space="preserve">5060</t>
  </si>
  <si>
    <t xml:space="preserve">10:29:40</t>
  </si>
  <si>
    <t xml:space="preserve">07240403</t>
  </si>
  <si>
    <t xml:space="preserve">2024-06-18</t>
  </si>
  <si>
    <t xml:space="preserve">2024-06-03</t>
  </si>
  <si>
    <t xml:space="preserve">4640</t>
  </si>
  <si>
    <t xml:space="preserve">12:12:26</t>
  </si>
  <si>
    <t xml:space="preserve">23140103</t>
  </si>
  <si>
    <t xml:space="preserve">2024-06-04</t>
  </si>
  <si>
    <t xml:space="preserve">2024-04-03</t>
  </si>
  <si>
    <t xml:space="preserve">44480</t>
  </si>
  <si>
    <t xml:space="preserve">13:41:17</t>
  </si>
  <si>
    <t xml:space="preserve">27149112</t>
  </si>
  <si>
    <t xml:space="preserve">15:36:28</t>
  </si>
  <si>
    <t xml:space="preserve">26149012</t>
  </si>
  <si>
    <t xml:space="preserve">2024-03-27</t>
  </si>
  <si>
    <t xml:space="preserve">3860</t>
  </si>
  <si>
    <t xml:space="preserve">14:01:56</t>
  </si>
  <si>
    <t xml:space="preserve">12149412</t>
  </si>
  <si>
    <t xml:space="preserve">2024-03-28</t>
  </si>
  <si>
    <t xml:space="preserve">4830</t>
  </si>
  <si>
    <t xml:space="preserve">12:27:24</t>
  </si>
  <si>
    <t xml:space="preserve">11149212</t>
  </si>
  <si>
    <t xml:space="preserve">2024-02-01</t>
  </si>
  <si>
    <t xml:space="preserve">17:23:29</t>
  </si>
  <si>
    <t xml:space="preserve">24948002</t>
  </si>
  <si>
    <t xml:space="preserve">2024-02-05</t>
  </si>
  <si>
    <t xml:space="preserve">3550</t>
  </si>
  <si>
    <t xml:space="preserve">14:15:35</t>
  </si>
  <si>
    <t xml:space="preserve">13948202</t>
  </si>
  <si>
    <t xml:space="preserve">2024-01-22</t>
  </si>
  <si>
    <t xml:space="preserve">11:53:09</t>
  </si>
  <si>
    <t xml:space="preserve">10948002</t>
  </si>
  <si>
    <t xml:space="preserve">100500</t>
  </si>
  <si>
    <t xml:space="preserve">16:32:02</t>
  </si>
  <si>
    <t xml:space="preserve">09947702</t>
  </si>
  <si>
    <t xml:space="preserve">55260</t>
  </si>
  <si>
    <t xml:space="preserve">15:13:04</t>
  </si>
  <si>
    <t xml:space="preserve">08947602</t>
  </si>
  <si>
    <t xml:space="preserve">2024-01-09</t>
  </si>
  <si>
    <t xml:space="preserve">4500</t>
  </si>
  <si>
    <t xml:space="preserve">09:11:56</t>
  </si>
  <si>
    <t xml:space="preserve">24847802</t>
  </si>
  <si>
    <r>
      <rPr>
        <sz val="11"/>
        <rFont val="Noto Sans"/>
        <family val="2"/>
      </rPr>
      <t xml:space="preserve">취급수수료</t>
    </r>
    <r>
      <rPr>
        <sz val="11"/>
        <rFont val="돋움"/>
        <family val="3"/>
        <charset val="129"/>
      </rPr>
      <t xml:space="preserve">(1)_</t>
    </r>
    <r>
      <rPr>
        <sz val="11"/>
        <rFont val="Noto Sans"/>
        <family val="2"/>
      </rPr>
      <t xml:space="preserve">이니시스</t>
    </r>
  </si>
  <si>
    <t xml:space="preserve">220-81-55597</t>
  </si>
  <si>
    <t xml:space="preserve">00-993941632</t>
  </si>
  <si>
    <t xml:space="preserve">15:31:21</t>
  </si>
  <si>
    <t xml:space="preserve">26322402</t>
  </si>
  <si>
    <t xml:space="preserve">여행사</t>
  </si>
  <si>
    <r>
      <rPr>
        <sz val="11"/>
        <rFont val="Noto Sans"/>
        <family val="2"/>
      </rPr>
      <t xml:space="preserve">서울 중구 통일로 </t>
    </r>
    <r>
      <rPr>
        <sz val="11"/>
        <rFont val="돋움"/>
        <family val="3"/>
        <charset val="129"/>
      </rPr>
      <t xml:space="preserve">92, 14-15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순화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케이지타워</t>
    </r>
    <r>
      <rPr>
        <sz val="11"/>
        <rFont val="돋움"/>
        <family val="3"/>
        <charset val="129"/>
      </rPr>
      <t xml:space="preserve">)</t>
    </r>
  </si>
  <si>
    <t xml:space="preserve">2024-08-08</t>
  </si>
  <si>
    <t xml:space="preserve">93700</t>
  </si>
  <si>
    <t xml:space="preserve">13:42:48</t>
  </si>
  <si>
    <t xml:space="preserve">24322002</t>
  </si>
  <si>
    <t xml:space="preserve">2024-08-09</t>
  </si>
  <si>
    <t xml:space="preserve">Booking.com40545190405   ONLINE       SE</t>
  </si>
  <si>
    <t xml:space="preserve">999-85-18200</t>
  </si>
  <si>
    <t xml:space="preserve">000000000203501</t>
  </si>
  <si>
    <t xml:space="preserve">해외승인</t>
  </si>
  <si>
    <t xml:space="preserve">753579</t>
  </si>
  <si>
    <t xml:space="preserve">10:52:33</t>
  </si>
  <si>
    <t xml:space="preserve">00221772</t>
  </si>
  <si>
    <t xml:space="preserve">743,095.00</t>
  </si>
  <si>
    <t xml:space="preserve">4671-23**-****-2510</t>
  </si>
  <si>
    <t xml:space="preserve">Booking.com40543791641   ONLINE       SE</t>
  </si>
  <si>
    <t xml:space="preserve">753146</t>
  </si>
  <si>
    <t xml:space="preserve">10:38:12</t>
  </si>
  <si>
    <t xml:space="preserve">00221752</t>
  </si>
  <si>
    <t xml:space="preserve">13:13:16</t>
  </si>
  <si>
    <t xml:space="preserve">23221502</t>
  </si>
  <si>
    <t xml:space="preserve">2024-07-10</t>
  </si>
  <si>
    <t xml:space="preserve">137753</t>
  </si>
  <si>
    <t xml:space="preserve">11:16:05</t>
  </si>
  <si>
    <t xml:space="preserve">16220902</t>
  </si>
  <si>
    <r>
      <rPr>
        <sz val="11"/>
        <rFont val="Noto Sans"/>
        <family val="2"/>
      </rPr>
      <t xml:space="preserve">아시아나항공사</t>
    </r>
    <r>
      <rPr>
        <sz val="11"/>
        <rFont val="돋움"/>
        <family val="3"/>
        <charset val="129"/>
      </rPr>
      <t xml:space="preserve">BSP</t>
    </r>
  </si>
  <si>
    <t xml:space="preserve">104-81-17480</t>
  </si>
  <si>
    <t xml:space="preserve">00-901322255</t>
  </si>
  <si>
    <t xml:space="preserve">1967900</t>
  </si>
  <si>
    <t xml:space="preserve">11:15:55</t>
  </si>
  <si>
    <t xml:space="preserve">15220902</t>
  </si>
  <si>
    <t xml:space="preserve">아시아나항공</t>
  </si>
  <si>
    <r>
      <rPr>
        <sz val="11"/>
        <rFont val="Noto Sans"/>
        <family val="2"/>
      </rPr>
      <t xml:space="preserve">서울 중구 회현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0-1</t>
    </r>
    <r>
      <rPr>
        <sz val="11"/>
        <rFont val="Noto Sans"/>
        <family val="2"/>
      </rPr>
      <t xml:space="preserve">번지 프라임타워</t>
    </r>
  </si>
  <si>
    <t xml:space="preserve">2024-02-29</t>
  </si>
  <si>
    <t xml:space="preserve">라그릴리아 광화문점</t>
  </si>
  <si>
    <t xml:space="preserve">101-85-41897</t>
  </si>
  <si>
    <t xml:space="preserve">00-965942535</t>
  </si>
  <si>
    <t xml:space="preserve">181360</t>
  </si>
  <si>
    <t xml:space="preserve">19:52:33</t>
  </si>
  <si>
    <t xml:space="preserve">16028011</t>
  </si>
  <si>
    <t xml:space="preserve">2024-03-01</t>
  </si>
  <si>
    <t xml:space="preserve">16487</t>
  </si>
  <si>
    <t xml:space="preserve">서양식전문점</t>
  </si>
  <si>
    <r>
      <rPr>
        <sz val="11"/>
        <rFont val="Noto Sans"/>
        <family val="2"/>
      </rPr>
      <t xml:space="preserve">서울 종로구 청계천로 </t>
    </r>
    <r>
      <rPr>
        <sz val="11"/>
        <rFont val="돋움"/>
        <family val="3"/>
        <charset val="129"/>
      </rPr>
      <t xml:space="preserve">11, 2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린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청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빌딩</t>
    </r>
    <r>
      <rPr>
        <sz val="11"/>
        <rFont val="돋움"/>
        <family val="3"/>
        <charset val="129"/>
      </rPr>
      <t xml:space="preserve">)</t>
    </r>
  </si>
  <si>
    <t xml:space="preserve">일광보일러</t>
  </si>
  <si>
    <t xml:space="preserve">224-17-91880</t>
  </si>
  <si>
    <t xml:space="preserve">00-910037795</t>
  </si>
  <si>
    <t xml:space="preserve">51000</t>
  </si>
  <si>
    <t xml:space="preserve">09:39:51</t>
  </si>
  <si>
    <t xml:space="preserve">09543103</t>
  </si>
  <si>
    <t xml:space="preserve">4636</t>
  </si>
  <si>
    <r>
      <rPr>
        <sz val="11"/>
        <rFont val="Noto Sans"/>
        <family val="2"/>
      </rPr>
      <t xml:space="preserve">보일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펌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샷시</t>
    </r>
  </si>
  <si>
    <r>
      <rPr>
        <sz val="11"/>
        <rFont val="Noto Sans"/>
        <family val="2"/>
      </rPr>
      <t xml:space="preserve">강원 원주시 문막읍 문막리 </t>
    </r>
    <r>
      <rPr>
        <sz val="11"/>
        <rFont val="돋움"/>
        <family val="3"/>
        <charset val="129"/>
      </rPr>
      <t xml:space="preserve">253</t>
    </r>
    <r>
      <rPr>
        <sz val="11"/>
        <rFont val="Noto Sans"/>
        <family val="2"/>
      </rPr>
      <t xml:space="preserve">번지</t>
    </r>
  </si>
  <si>
    <t xml:space="preserve">건물관리비</t>
  </si>
  <si>
    <t xml:space="preserve">알파성신여대점</t>
  </si>
  <si>
    <t xml:space="preserve">372-18-00900</t>
  </si>
  <si>
    <t xml:space="preserve">00-996087524</t>
  </si>
  <si>
    <t xml:space="preserve">51800</t>
  </si>
  <si>
    <t xml:space="preserve">13:48:51</t>
  </si>
  <si>
    <t xml:space="preserve">21241803</t>
  </si>
  <si>
    <t xml:space="preserve">4709</t>
  </si>
  <si>
    <r>
      <rPr>
        <sz val="11"/>
        <rFont val="Noto Sans"/>
        <family val="2"/>
      </rPr>
      <t xml:space="preserve">문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사무용품</t>
    </r>
  </si>
  <si>
    <r>
      <rPr>
        <sz val="11"/>
        <rFont val="Noto Sans"/>
        <family val="2"/>
      </rPr>
      <t xml:space="preserve">서울 성북구 동소문로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8, </t>
    </r>
    <r>
      <rPr>
        <sz val="11"/>
        <rFont val="Noto Sans"/>
        <family val="2"/>
      </rPr>
      <t xml:space="preserve">지하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동선동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한항공주식회사</t>
    </r>
    <r>
      <rPr>
        <sz val="11"/>
        <rFont val="돋움"/>
        <family val="3"/>
        <charset val="129"/>
      </rPr>
      <t xml:space="preserve">BSP</t>
    </r>
  </si>
  <si>
    <t xml:space="preserve">110-81-14794</t>
  </si>
  <si>
    <t xml:space="preserve">00-901322560</t>
  </si>
  <si>
    <t xml:space="preserve">1660400</t>
  </si>
  <si>
    <t xml:space="preserve">13:41:54</t>
  </si>
  <si>
    <t xml:space="preserve">23322002</t>
  </si>
  <si>
    <t xml:space="preserve">대한항공</t>
  </si>
  <si>
    <r>
      <rPr>
        <sz val="11"/>
        <rFont val="Noto Sans"/>
        <family val="2"/>
      </rPr>
      <t xml:space="preserve">서울 강서구 하늘길 </t>
    </r>
    <r>
      <rPr>
        <sz val="11"/>
        <rFont val="돋움"/>
        <family val="3"/>
        <charset val="129"/>
      </rPr>
      <t xml:space="preserve">260 (</t>
    </r>
    <r>
      <rPr>
        <sz val="11"/>
        <rFont val="Noto Sans"/>
        <family val="2"/>
      </rPr>
      <t xml:space="preserve">공항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대한항공</t>
    </r>
    <r>
      <rPr>
        <sz val="11"/>
        <rFont val="돋움"/>
        <family val="3"/>
        <charset val="129"/>
      </rPr>
      <t xml:space="preserve">)</t>
    </r>
  </si>
  <si>
    <t xml:space="preserve">454600</t>
  </si>
  <si>
    <t xml:space="preserve">13:12:46</t>
  </si>
  <si>
    <t xml:space="preserve">22221502</t>
  </si>
  <si>
    <t xml:space="preserve">2024-09-02</t>
  </si>
  <si>
    <t xml:space="preserve">9432-13**-****-4129</t>
  </si>
  <si>
    <r>
      <rPr>
        <sz val="11"/>
        <rFont val="Noto Sans"/>
        <family val="2"/>
      </rPr>
      <t xml:space="preserve">인천공항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여객터미널</t>
    </r>
    <r>
      <rPr>
        <sz val="11"/>
        <rFont val="돋움"/>
        <family val="3"/>
        <charset val="129"/>
      </rPr>
      <t xml:space="preserve">)_hipass</t>
    </r>
    <r>
      <rPr>
        <sz val="11"/>
        <rFont val="Noto Sans"/>
        <family val="2"/>
      </rPr>
      <t xml:space="preserve">주차장</t>
    </r>
  </si>
  <si>
    <t xml:space="preserve">121-81-29114</t>
  </si>
  <si>
    <t xml:space="preserve">00-989299821</t>
  </si>
  <si>
    <t xml:space="preserve">1200</t>
  </si>
  <si>
    <t xml:space="preserve">19:38:28</t>
  </si>
  <si>
    <t xml:space="preserve">89974530</t>
  </si>
  <si>
    <t xml:space="preserve">기타서비스</t>
  </si>
  <si>
    <r>
      <rPr>
        <sz val="11"/>
        <rFont val="Noto Sans"/>
        <family val="2"/>
      </rPr>
      <t xml:space="preserve">인천 중구 공항로</t>
    </r>
    <r>
      <rPr>
        <sz val="11"/>
        <rFont val="돋움"/>
        <family val="3"/>
        <charset val="129"/>
      </rPr>
      <t xml:space="preserve">424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47 (</t>
    </r>
    <r>
      <rPr>
        <sz val="11"/>
        <rFont val="Noto Sans"/>
        <family val="2"/>
      </rPr>
      <t xml:space="preserve">운서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천공항주차장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하이패스</t>
    </r>
  </si>
  <si>
    <t xml:space="preserve">00-984024331</t>
  </si>
  <si>
    <t xml:space="preserve">45000</t>
  </si>
  <si>
    <t xml:space="preserve">19:51:16</t>
  </si>
  <si>
    <t xml:space="preserve">85255804</t>
  </si>
  <si>
    <t xml:space="preserve">2024-07-23</t>
  </si>
  <si>
    <r>
      <rPr>
        <sz val="11"/>
        <rFont val="Noto Sans"/>
        <family val="2"/>
      </rPr>
      <t xml:space="preserve">경기동서순환도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371-87-00368</t>
  </si>
  <si>
    <t xml:space="preserve">00-906930046</t>
  </si>
  <si>
    <t xml:space="preserve">800</t>
  </si>
  <si>
    <t xml:space="preserve">19:28:18</t>
  </si>
  <si>
    <t xml:space="preserve">89476767</t>
  </si>
  <si>
    <r>
      <rPr>
        <sz val="11"/>
        <rFont val="Noto Sans"/>
        <family val="2"/>
      </rPr>
      <t xml:space="preserve">경기 화성시 마도면 쌍송길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33 (</t>
    </r>
    <r>
      <rPr>
        <sz val="11"/>
        <rFont val="Noto Sans"/>
        <family val="2"/>
      </rPr>
      <t xml:space="preserve">쌍송리</t>
    </r>
    <r>
      <rPr>
        <sz val="11"/>
        <rFont val="돋움"/>
        <family val="3"/>
        <charset val="129"/>
      </rPr>
      <t xml:space="preserve">)</t>
    </r>
  </si>
  <si>
    <t xml:space="preserve">화성광주고속도로</t>
  </si>
  <si>
    <t xml:space="preserve">101-86-78028</t>
  </si>
  <si>
    <t xml:space="preserve">00-910694307</t>
  </si>
  <si>
    <t xml:space="preserve">2500</t>
  </si>
  <si>
    <t xml:space="preserve">89476766</t>
  </si>
  <si>
    <r>
      <rPr>
        <sz val="11"/>
        <rFont val="Noto Sans"/>
        <family val="2"/>
      </rPr>
      <t xml:space="preserve">경기 용인시 기흥구 탑실로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8-7 (</t>
    </r>
    <r>
      <rPr>
        <sz val="11"/>
        <rFont val="Noto Sans"/>
        <family val="2"/>
      </rPr>
      <t xml:space="preserve">공세동</t>
    </r>
    <r>
      <rPr>
        <sz val="11"/>
        <rFont val="돋움"/>
        <family val="3"/>
        <charset val="129"/>
      </rPr>
      <t xml:space="preserve">)</t>
    </r>
  </si>
  <si>
    <t xml:space="preserve">600</t>
  </si>
  <si>
    <t xml:space="preserve">89476764</t>
  </si>
  <si>
    <t xml:space="preserve">2024-07-08</t>
  </si>
  <si>
    <t xml:space="preserve">19:29:39</t>
  </si>
  <si>
    <t xml:space="preserve">84287174</t>
  </si>
  <si>
    <t xml:space="preserve">2024-03-15</t>
  </si>
  <si>
    <t xml:space="preserve">2400</t>
  </si>
  <si>
    <t xml:space="preserve">19:29:51</t>
  </si>
  <si>
    <t xml:space="preserve">83716792</t>
  </si>
  <si>
    <t xml:space="preserve">27000</t>
  </si>
  <si>
    <t xml:space="preserve">19:26:24</t>
  </si>
  <si>
    <t xml:space="preserve">88791257</t>
  </si>
  <si>
    <t xml:space="preserve">서울판지</t>
  </si>
  <si>
    <t xml:space="preserve">582-38-00392</t>
  </si>
  <si>
    <t xml:space="preserve">00-987626017</t>
  </si>
  <si>
    <t xml:space="preserve">1800</t>
  </si>
  <si>
    <t xml:space="preserve">09:36:49</t>
  </si>
  <si>
    <t xml:space="preserve">38443003</t>
  </si>
  <si>
    <t xml:space="preserve">164</t>
  </si>
  <si>
    <t xml:space="preserve">기타상품판매점</t>
  </si>
  <si>
    <r>
      <rPr>
        <sz val="11"/>
        <rFont val="Noto Sans"/>
        <family val="2"/>
      </rPr>
      <t xml:space="preserve">경기 광주시 오포읍 마루들길 </t>
    </r>
    <r>
      <rPr>
        <sz val="11"/>
        <rFont val="돋움"/>
        <family val="3"/>
        <charset val="129"/>
      </rPr>
      <t xml:space="preserve">238-11, 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0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양벌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동아팰리스</t>
    </r>
    <r>
      <rPr>
        <sz val="11"/>
        <rFont val="돋움"/>
        <family val="3"/>
        <charset val="129"/>
      </rPr>
      <t xml:space="preserve">)</t>
    </r>
  </si>
  <si>
    <t xml:space="preserve">18000</t>
  </si>
  <si>
    <t xml:space="preserve">11:03:09</t>
  </si>
  <si>
    <t xml:space="preserve">25443903</t>
  </si>
  <si>
    <t xml:space="preserve">1636</t>
  </si>
  <si>
    <t xml:space="preserve">8100</t>
  </si>
  <si>
    <t xml:space="preserve">09:56:38</t>
  </si>
  <si>
    <t xml:space="preserve">22443603</t>
  </si>
  <si>
    <t xml:space="preserve">736</t>
  </si>
  <si>
    <t xml:space="preserve">3600</t>
  </si>
  <si>
    <t xml:space="preserve">14:45:27</t>
  </si>
  <si>
    <t xml:space="preserve">20443403</t>
  </si>
  <si>
    <t xml:space="preserve">327</t>
  </si>
  <si>
    <t xml:space="preserve">900</t>
  </si>
  <si>
    <t xml:space="preserve">09:37:12</t>
  </si>
  <si>
    <t xml:space="preserve">06442803</t>
  </si>
  <si>
    <t xml:space="preserve">82</t>
  </si>
  <si>
    <t xml:space="preserve">7400</t>
  </si>
  <si>
    <t xml:space="preserve">11:21:34</t>
  </si>
  <si>
    <t xml:space="preserve">06341503</t>
  </si>
  <si>
    <t xml:space="preserve">673</t>
  </si>
  <si>
    <t xml:space="preserve">09:12:15</t>
  </si>
  <si>
    <t xml:space="preserve">25847802</t>
  </si>
  <si>
    <t xml:space="preserve">법원행정처</t>
  </si>
  <si>
    <t xml:space="preserve">214-83-00617</t>
  </si>
  <si>
    <t xml:space="preserve">00-902812172</t>
  </si>
  <si>
    <t xml:space="preserve">15:24:03</t>
  </si>
  <si>
    <t xml:space="preserve">29645703</t>
  </si>
  <si>
    <t xml:space="preserve">2024-11-08</t>
  </si>
  <si>
    <t xml:space="preserve">공공편의서비스</t>
  </si>
  <si>
    <r>
      <rPr>
        <sz val="11"/>
        <rFont val="Noto Sans"/>
        <family val="2"/>
      </rPr>
      <t xml:space="preserve">서울 서초구 서초대로 </t>
    </r>
    <r>
      <rPr>
        <sz val="11"/>
        <rFont val="돋움"/>
        <family val="3"/>
        <charset val="129"/>
      </rPr>
      <t xml:space="preserve">219, </t>
    </r>
    <r>
      <rPr>
        <sz val="11"/>
        <rFont val="Noto Sans"/>
        <family val="2"/>
      </rPr>
      <t xml:space="preserve">사법등기심의간실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초동</t>
    </r>
    <r>
      <rPr>
        <sz val="11"/>
        <rFont val="돋움"/>
        <family val="3"/>
        <charset val="129"/>
      </rPr>
      <t xml:space="preserve">)</t>
    </r>
  </si>
  <si>
    <t xml:space="preserve">15:21:50</t>
  </si>
  <si>
    <t xml:space="preserve">28645703</t>
  </si>
  <si>
    <t xml:space="preserve">09:37:38</t>
  </si>
  <si>
    <t xml:space="preserve">14544503</t>
  </si>
  <si>
    <t xml:space="preserve">09:36:05</t>
  </si>
  <si>
    <t xml:space="preserve">13544503</t>
  </si>
  <si>
    <t xml:space="preserve">2024-09-19</t>
  </si>
  <si>
    <r>
      <rPr>
        <sz val="11"/>
        <rFont val="Noto Sans"/>
        <family val="2"/>
      </rPr>
      <t xml:space="preserve">서울시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주차현장결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프라인</t>
    </r>
    <r>
      <rPr>
        <sz val="11"/>
        <rFont val="돋움"/>
        <family val="3"/>
        <charset val="129"/>
      </rPr>
      <t xml:space="preserve">)</t>
    </r>
  </si>
  <si>
    <t xml:space="preserve">104-83-00469</t>
  </si>
  <si>
    <t xml:space="preserve">00-908303085</t>
  </si>
  <si>
    <t xml:space="preserve">14200</t>
  </si>
  <si>
    <t xml:space="preserve">13:41:16</t>
  </si>
  <si>
    <t xml:space="preserve">02544903</t>
  </si>
  <si>
    <t xml:space="preserve">2024-09-20</t>
  </si>
  <si>
    <t xml:space="preserve">1291</t>
  </si>
  <si>
    <r>
      <rPr>
        <sz val="11"/>
        <rFont val="Noto Sans"/>
        <family val="2"/>
      </rPr>
      <t xml:space="preserve">서울 중구 덕수궁길 </t>
    </r>
    <r>
      <rPr>
        <sz val="11"/>
        <rFont val="돋움"/>
        <family val="3"/>
        <charset val="129"/>
      </rPr>
      <t xml:space="preserve">15, </t>
    </r>
    <r>
      <rPr>
        <sz val="11"/>
        <rFont val="Noto Sans"/>
        <family val="2"/>
      </rPr>
      <t xml:space="preserve">서울시청 서소문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소문동</t>
    </r>
    <r>
      <rPr>
        <sz val="11"/>
        <rFont val="돋움"/>
        <family val="3"/>
        <charset val="129"/>
      </rPr>
      <t xml:space="preserve">)</t>
    </r>
  </si>
  <si>
    <t xml:space="preserve">2024-07-15</t>
  </si>
  <si>
    <t xml:space="preserve">10:22:46</t>
  </si>
  <si>
    <t xml:space="preserve">05341403</t>
  </si>
  <si>
    <t xml:space="preserve">10:21:19</t>
  </si>
  <si>
    <t xml:space="preserve">04341403</t>
  </si>
  <si>
    <r>
      <rPr>
        <sz val="11"/>
        <rFont val="Noto Sans"/>
        <family val="2"/>
      </rPr>
      <t xml:space="preserve">세외수입</t>
    </r>
    <r>
      <rPr>
        <sz val="11"/>
        <rFont val="돋움"/>
        <family val="3"/>
        <charset val="129"/>
      </rPr>
      <t xml:space="preserve">_KICC(</t>
    </r>
    <r>
      <rPr>
        <sz val="11"/>
        <rFont val="Noto Sans"/>
        <family val="2"/>
      </rPr>
      <t xml:space="preserve">창구결제</t>
    </r>
    <r>
      <rPr>
        <sz val="11"/>
        <rFont val="돋움"/>
        <family val="3"/>
        <charset val="129"/>
      </rPr>
      <t xml:space="preserve">)</t>
    </r>
  </si>
  <si>
    <t xml:space="preserve">116-81-19948</t>
  </si>
  <si>
    <t xml:space="preserve">00-952785236</t>
  </si>
  <si>
    <t xml:space="preserve">11:07:33</t>
  </si>
  <si>
    <t xml:space="preserve">25149012</t>
  </si>
  <si>
    <t xml:space="preserve">218</t>
  </si>
  <si>
    <r>
      <rPr>
        <sz val="11"/>
        <rFont val="Noto Sans"/>
        <family val="2"/>
      </rPr>
      <t xml:space="preserve">서울 중구 세종대로 </t>
    </r>
    <r>
      <rPr>
        <sz val="11"/>
        <rFont val="돋움"/>
        <family val="3"/>
        <charset val="129"/>
      </rPr>
      <t xml:space="preserve">39, 7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대문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상공회의소회관</t>
    </r>
    <r>
      <rPr>
        <sz val="11"/>
        <rFont val="돋움"/>
        <family val="3"/>
        <charset val="129"/>
      </rPr>
      <t xml:space="preserve">)</t>
    </r>
  </si>
  <si>
    <t xml:space="preserve">2024-03-11</t>
  </si>
  <si>
    <t xml:space="preserve">14:02:44</t>
  </si>
  <si>
    <t xml:space="preserve">29048912</t>
  </si>
  <si>
    <t xml:space="preserve">2024-03-12</t>
  </si>
  <si>
    <t xml:space="preserve">3200</t>
  </si>
  <si>
    <t xml:space="preserve">11:52:34</t>
  </si>
  <si>
    <t xml:space="preserve">27048412</t>
  </si>
  <si>
    <t xml:space="preserve">291</t>
  </si>
  <si>
    <t xml:space="preserve">2024-02-19</t>
  </si>
  <si>
    <t xml:space="preserve">3000</t>
  </si>
  <si>
    <t xml:space="preserve">09:39:46</t>
  </si>
  <si>
    <t xml:space="preserve">06048812</t>
  </si>
  <si>
    <t xml:space="preserve">2024-02-20</t>
  </si>
  <si>
    <t xml:space="preserve">09:38:02</t>
  </si>
  <si>
    <t xml:space="preserve">05048812</t>
  </si>
  <si>
    <t xml:space="preserve">2024-12-28</t>
  </si>
  <si>
    <r>
      <rPr>
        <sz val="11"/>
        <rFont val="Noto Sans"/>
        <family val="2"/>
      </rPr>
      <t xml:space="preserve">경부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용인서울연결로</t>
    </r>
    <r>
      <rPr>
        <sz val="11"/>
        <rFont val="돋움"/>
        <family val="3"/>
        <charset val="129"/>
      </rPr>
      <t xml:space="preserve">_hipass</t>
    </r>
  </si>
  <si>
    <t xml:space="preserve">104-81-85130</t>
  </si>
  <si>
    <t xml:space="preserve">00-991671116</t>
  </si>
  <si>
    <t xml:space="preserve">100</t>
  </si>
  <si>
    <t xml:space="preserve">18:18:19</t>
  </si>
  <si>
    <t xml:space="preserve">83599981</t>
  </si>
  <si>
    <t xml:space="preserve">고속도로통행카드</t>
  </si>
  <si>
    <r>
      <rPr>
        <sz val="11"/>
        <rFont val="Noto Sans"/>
        <family val="2"/>
      </rPr>
      <t xml:space="preserve">경기 용인시 수지구 성복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260 (</t>
    </r>
    <r>
      <rPr>
        <sz val="11"/>
        <rFont val="Noto Sans"/>
        <family val="2"/>
      </rPr>
      <t xml:space="preserve">신봉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도로공사자체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하이패스</t>
    </r>
  </si>
  <si>
    <t xml:space="preserve">129-82-00103</t>
  </si>
  <si>
    <t xml:space="preserve">81-000-00266</t>
  </si>
  <si>
    <t xml:space="preserve">1000</t>
  </si>
  <si>
    <t xml:space="preserve">83599980</t>
  </si>
  <si>
    <r>
      <rPr>
        <sz val="11"/>
        <rFont val="Noto Sans"/>
        <family val="2"/>
      </rPr>
      <t xml:space="preserve">경북 김천시 혁신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77 (</t>
    </r>
    <r>
      <rPr>
        <sz val="11"/>
        <rFont val="Noto Sans"/>
        <family val="2"/>
      </rPr>
      <t xml:space="preserve">율곡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한국도로공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수고속도로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하이패스</t>
    </r>
  </si>
  <si>
    <t xml:space="preserve">81-000-00332</t>
  </si>
  <si>
    <t xml:space="preserve">83599979</t>
  </si>
  <si>
    <r>
      <rPr>
        <sz val="11"/>
        <rFont val="Noto Sans"/>
        <family val="2"/>
      </rPr>
      <t xml:space="preserve">서울 서초구 강남대로 </t>
    </r>
    <r>
      <rPr>
        <sz val="11"/>
        <rFont val="돋움"/>
        <family val="3"/>
        <charset val="129"/>
      </rPr>
      <t xml:space="preserve">315, 4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초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클리포드빌딩</t>
    </r>
    <r>
      <rPr>
        <sz val="11"/>
        <rFont val="돋움"/>
        <family val="3"/>
        <charset val="129"/>
      </rPr>
      <t xml:space="preserve">)</t>
    </r>
  </si>
  <si>
    <t xml:space="preserve">500</t>
  </si>
  <si>
    <t xml:space="preserve">83599978</t>
  </si>
  <si>
    <t xml:space="preserve">83599977</t>
  </si>
  <si>
    <t xml:space="preserve">83599976</t>
  </si>
  <si>
    <t xml:space="preserve">83599975</t>
  </si>
  <si>
    <t xml:space="preserve">83599974</t>
  </si>
  <si>
    <t xml:space="preserve">2024-11-28</t>
  </si>
  <si>
    <t xml:space="preserve">19:25:59</t>
  </si>
  <si>
    <t xml:space="preserve">85091954</t>
  </si>
  <si>
    <t xml:space="preserve">2024-11-13</t>
  </si>
  <si>
    <r>
      <rPr>
        <sz val="11"/>
        <rFont val="Noto Sans"/>
        <family val="2"/>
      </rPr>
      <t xml:space="preserve">신공항하이웨이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하이패스</t>
    </r>
  </si>
  <si>
    <t xml:space="preserve">229-81-13691</t>
  </si>
  <si>
    <t xml:space="preserve">81-000-00237</t>
  </si>
  <si>
    <t xml:space="preserve">18:54:14</t>
  </si>
  <si>
    <t xml:space="preserve">80979668</t>
  </si>
  <si>
    <r>
      <rPr>
        <sz val="11"/>
        <rFont val="Noto Sans"/>
        <family val="2"/>
      </rPr>
      <t xml:space="preserve">인천 서구 봉수대로 </t>
    </r>
    <r>
      <rPr>
        <sz val="11"/>
        <rFont val="돋움"/>
        <family val="3"/>
        <charset val="129"/>
      </rPr>
      <t xml:space="preserve">1048 (</t>
    </r>
    <r>
      <rPr>
        <sz val="11"/>
        <rFont val="Noto Sans"/>
        <family val="2"/>
      </rPr>
      <t xml:space="preserve">검암동</t>
    </r>
    <r>
      <rPr>
        <sz val="11"/>
        <rFont val="돋움"/>
        <family val="3"/>
        <charset val="129"/>
      </rPr>
      <t xml:space="preserve">)</t>
    </r>
  </si>
  <si>
    <t xml:space="preserve">80979667</t>
  </si>
  <si>
    <t xml:space="preserve">2024-11-03</t>
  </si>
  <si>
    <t xml:space="preserve">18:18:27</t>
  </si>
  <si>
    <t xml:space="preserve">87071105</t>
  </si>
  <si>
    <t xml:space="preserve">2024-10-31</t>
  </si>
  <si>
    <t xml:space="preserve">19:30:57</t>
  </si>
  <si>
    <t xml:space="preserve">86660494</t>
  </si>
  <si>
    <t xml:space="preserve">2024-10-25</t>
  </si>
  <si>
    <t xml:space="preserve">20:04:29</t>
  </si>
  <si>
    <t xml:space="preserve">85224133</t>
  </si>
  <si>
    <t xml:space="preserve">85224132</t>
  </si>
  <si>
    <t xml:space="preserve">5100</t>
  </si>
  <si>
    <t xml:space="preserve">19:29:26</t>
  </si>
  <si>
    <t xml:space="preserve">85020944</t>
  </si>
  <si>
    <t xml:space="preserve">19:35:07</t>
  </si>
  <si>
    <t xml:space="preserve">84817214</t>
  </si>
  <si>
    <t xml:space="preserve">2024-10-20</t>
  </si>
  <si>
    <t xml:space="preserve">2700</t>
  </si>
  <si>
    <t xml:space="preserve">18:16:52</t>
  </si>
  <si>
    <t xml:space="preserve">83614378</t>
  </si>
  <si>
    <t xml:space="preserve">83614377</t>
  </si>
  <si>
    <t xml:space="preserve">2024-10-19</t>
  </si>
  <si>
    <t xml:space="preserve">18:18:45</t>
  </si>
  <si>
    <t xml:space="preserve">83515300</t>
  </si>
  <si>
    <t xml:space="preserve">2024-10-18</t>
  </si>
  <si>
    <t xml:space="preserve">3500</t>
  </si>
  <si>
    <t xml:space="preserve">18:59:09</t>
  </si>
  <si>
    <t xml:space="preserve">83395280</t>
  </si>
  <si>
    <t xml:space="preserve">4100</t>
  </si>
  <si>
    <t xml:space="preserve">83395279</t>
  </si>
  <si>
    <t xml:space="preserve">2024-10-15</t>
  </si>
  <si>
    <t xml:space="preserve">19:32:11</t>
  </si>
  <si>
    <t xml:space="preserve">82658868</t>
  </si>
  <si>
    <t xml:space="preserve">82658867</t>
  </si>
  <si>
    <r>
      <rPr>
        <sz val="11"/>
        <rFont val="Noto Sans"/>
        <family val="2"/>
      </rPr>
      <t xml:space="preserve">서울고속도로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하이패스</t>
    </r>
  </si>
  <si>
    <t xml:space="preserve">210-81-29618</t>
  </si>
  <si>
    <t xml:space="preserve">81-000-00240</t>
  </si>
  <si>
    <t xml:space="preserve">18:20:55</t>
  </si>
  <si>
    <t xml:space="preserve">81917910</t>
  </si>
  <si>
    <r>
      <rPr>
        <sz val="11"/>
        <rFont val="Noto Sans"/>
        <family val="2"/>
      </rPr>
      <t xml:space="preserve">경기 양주시 장흥면 일영로</t>
    </r>
    <r>
      <rPr>
        <sz val="11"/>
        <rFont val="돋움"/>
        <family val="3"/>
        <charset val="129"/>
      </rPr>
      <t xml:space="preserve">501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373-63 (</t>
    </r>
    <r>
      <rPr>
        <sz val="11"/>
        <rFont val="Noto Sans"/>
        <family val="2"/>
      </rPr>
      <t xml:space="preserve">삼하리</t>
    </r>
    <r>
      <rPr>
        <sz val="11"/>
        <rFont val="돋움"/>
        <family val="3"/>
        <charset val="129"/>
      </rPr>
      <t xml:space="preserve">)</t>
    </r>
  </si>
  <si>
    <t xml:space="preserve">3300</t>
  </si>
  <si>
    <t xml:space="preserve">19:36:48</t>
  </si>
  <si>
    <t xml:space="preserve">88015511</t>
  </si>
  <si>
    <t xml:space="preserve">18:19:58</t>
  </si>
  <si>
    <t xml:space="preserve">87729024</t>
  </si>
  <si>
    <r>
      <rPr>
        <sz val="11"/>
        <rFont val="Noto Sans"/>
        <family val="2"/>
      </rPr>
      <t xml:space="preserve">천안논산고속도로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하이패스</t>
    </r>
  </si>
  <si>
    <t xml:space="preserve">312-81-27463</t>
  </si>
  <si>
    <t xml:space="preserve">81-000-00295</t>
  </si>
  <si>
    <t xml:space="preserve">200</t>
  </si>
  <si>
    <t xml:space="preserve">87729023</t>
  </si>
  <si>
    <r>
      <rPr>
        <sz val="11"/>
        <rFont val="Noto Sans"/>
        <family val="2"/>
      </rPr>
      <t xml:space="preserve">충남 공주시 봉정길 </t>
    </r>
    <r>
      <rPr>
        <sz val="11"/>
        <rFont val="돋움"/>
        <family val="3"/>
        <charset val="129"/>
      </rPr>
      <t xml:space="preserve">103 (</t>
    </r>
    <r>
      <rPr>
        <sz val="11"/>
        <rFont val="Noto Sans"/>
        <family val="2"/>
      </rPr>
      <t xml:space="preserve">태봉동</t>
    </r>
    <r>
      <rPr>
        <sz val="11"/>
        <rFont val="돋움"/>
        <family val="3"/>
        <charset val="129"/>
      </rPr>
      <t xml:space="preserve">)</t>
    </r>
  </si>
  <si>
    <t xml:space="preserve">4700</t>
  </si>
  <si>
    <t xml:space="preserve">87729022</t>
  </si>
  <si>
    <t xml:space="preserve">8500</t>
  </si>
  <si>
    <t xml:space="preserve">87729021</t>
  </si>
  <si>
    <t xml:space="preserve">15900</t>
  </si>
  <si>
    <t xml:space="preserve">19:00:58</t>
  </si>
  <si>
    <t xml:space="preserve">87383432</t>
  </si>
  <si>
    <t xml:space="preserve">19:33:12</t>
  </si>
  <si>
    <t xml:space="preserve">83932715</t>
  </si>
  <si>
    <t xml:space="preserve">5600</t>
  </si>
  <si>
    <t xml:space="preserve">19:30:31</t>
  </si>
  <si>
    <t xml:space="preserve">82556718</t>
  </si>
  <si>
    <t xml:space="preserve">82556717</t>
  </si>
  <si>
    <t xml:space="preserve">89974529</t>
  </si>
  <si>
    <t xml:space="preserve">89974517</t>
  </si>
  <si>
    <t xml:space="preserve">2024-08-30</t>
  </si>
  <si>
    <t xml:space="preserve">제이영동고속도로주식회사</t>
  </si>
  <si>
    <t xml:space="preserve">101-86-31566</t>
  </si>
  <si>
    <t xml:space="preserve">00-983728734</t>
  </si>
  <si>
    <t xml:space="preserve">2300</t>
  </si>
  <si>
    <t xml:space="preserve">19:27:01</t>
  </si>
  <si>
    <t xml:space="preserve">89566792</t>
  </si>
  <si>
    <r>
      <rPr>
        <sz val="11"/>
        <rFont val="Noto Sans"/>
        <family val="2"/>
      </rPr>
      <t xml:space="preserve">강원 원주시 지정면 가마골길 </t>
    </r>
    <r>
      <rPr>
        <sz val="11"/>
        <rFont val="돋움"/>
        <family val="3"/>
        <charset val="129"/>
      </rPr>
      <t xml:space="preserve">17 (</t>
    </r>
    <r>
      <rPr>
        <sz val="11"/>
        <rFont val="Noto Sans"/>
        <family val="2"/>
      </rPr>
      <t xml:space="preserve">월송리</t>
    </r>
    <r>
      <rPr>
        <sz val="11"/>
        <rFont val="돋움"/>
        <family val="3"/>
        <charset val="129"/>
      </rPr>
      <t xml:space="preserve">)</t>
    </r>
  </si>
  <si>
    <t xml:space="preserve">89566791</t>
  </si>
  <si>
    <t xml:space="preserve">2024-08-29</t>
  </si>
  <si>
    <t xml:space="preserve">4400</t>
  </si>
  <si>
    <t xml:space="preserve">19:28:54</t>
  </si>
  <si>
    <t xml:space="preserve">89419118</t>
  </si>
  <si>
    <t xml:space="preserve">85255805</t>
  </si>
  <si>
    <t xml:space="preserve">18:56:48</t>
  </si>
  <si>
    <t xml:space="preserve">82885419</t>
  </si>
  <si>
    <t xml:space="preserve">2024-08-02</t>
  </si>
  <si>
    <t xml:space="preserve">19:32:18</t>
  </si>
  <si>
    <t xml:space="preserve">81503209</t>
  </si>
  <si>
    <t xml:space="preserve">81503208</t>
  </si>
  <si>
    <t xml:space="preserve">81503207</t>
  </si>
  <si>
    <t xml:space="preserve">81503206</t>
  </si>
  <si>
    <t xml:space="preserve">81503205</t>
  </si>
  <si>
    <t xml:space="preserve">81503204</t>
  </si>
  <si>
    <r>
      <rPr>
        <sz val="11"/>
        <rFont val="Noto Sans"/>
        <family val="2"/>
      </rPr>
      <t xml:space="preserve">경기고속도로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하이패스</t>
    </r>
  </si>
  <si>
    <t xml:space="preserve">220-86-76995</t>
  </si>
  <si>
    <t xml:space="preserve">81-000-00411</t>
  </si>
  <si>
    <t xml:space="preserve">1400</t>
  </si>
  <si>
    <t xml:space="preserve">89476768</t>
  </si>
  <si>
    <r>
      <rPr>
        <sz val="11"/>
        <rFont val="Noto Sans"/>
        <family val="2"/>
      </rPr>
      <t xml:space="preserve">경기 화성시 봉담읍 최루백로 </t>
    </r>
    <r>
      <rPr>
        <sz val="11"/>
        <rFont val="돋움"/>
        <family val="3"/>
        <charset val="129"/>
      </rPr>
      <t xml:space="preserve">243-89 (</t>
    </r>
    <r>
      <rPr>
        <sz val="11"/>
        <rFont val="Noto Sans"/>
        <family val="2"/>
      </rPr>
      <t xml:space="preserve">분천리</t>
    </r>
    <r>
      <rPr>
        <sz val="11"/>
        <rFont val="돋움"/>
        <family val="3"/>
        <charset val="129"/>
      </rPr>
      <t xml:space="preserve">)</t>
    </r>
  </si>
  <si>
    <t xml:space="preserve">4200</t>
  </si>
  <si>
    <t xml:space="preserve">89476765</t>
  </si>
  <si>
    <t xml:space="preserve">2024-07-22</t>
  </si>
  <si>
    <t xml:space="preserve">19:37:07</t>
  </si>
  <si>
    <t xml:space="preserve">89256907</t>
  </si>
  <si>
    <t xml:space="preserve">18:18:13</t>
  </si>
  <si>
    <t xml:space="preserve">88800394</t>
  </si>
  <si>
    <t xml:space="preserve">88800393</t>
  </si>
  <si>
    <t xml:space="preserve">서부간선지하도로</t>
  </si>
  <si>
    <t xml:space="preserve">101-86-89700</t>
  </si>
  <si>
    <t xml:space="preserve">00-908378582</t>
  </si>
  <si>
    <t xml:space="preserve">2800</t>
  </si>
  <si>
    <t xml:space="preserve">88800392</t>
  </si>
  <si>
    <r>
      <rPr>
        <sz val="11"/>
        <rFont val="Noto Sans"/>
        <family val="2"/>
      </rPr>
      <t xml:space="preserve">서울 영등포구 국제금융로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1 (</t>
    </r>
    <r>
      <rPr>
        <sz val="11"/>
        <rFont val="Noto Sans"/>
        <family val="2"/>
      </rPr>
      <t xml:space="preserve">여의도동</t>
    </r>
    <r>
      <rPr>
        <sz val="11"/>
        <rFont val="돋움"/>
        <family val="3"/>
        <charset val="129"/>
      </rPr>
      <t xml:space="preserve">,,</t>
    </r>
    <r>
      <rPr>
        <sz val="11"/>
        <rFont val="Noto Sans"/>
        <family val="2"/>
      </rPr>
      <t xml:space="preserve">대영빌딩</t>
    </r>
    <r>
      <rPr>
        <sz val="11"/>
        <rFont val="돋움"/>
        <family val="3"/>
        <charset val="129"/>
      </rPr>
      <t xml:space="preserve">,341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춘천고속도로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하이패스</t>
    </r>
  </si>
  <si>
    <t xml:space="preserve">221-81-22181</t>
  </si>
  <si>
    <t xml:space="preserve">81-000-00358</t>
  </si>
  <si>
    <t xml:space="preserve">18:18:37</t>
  </si>
  <si>
    <t xml:space="preserve">86785790</t>
  </si>
  <si>
    <r>
      <rPr>
        <sz val="11"/>
        <rFont val="Noto Sans"/>
        <family val="2"/>
      </rPr>
      <t xml:space="preserve">강원 춘천시 중앙로 </t>
    </r>
    <r>
      <rPr>
        <sz val="11"/>
        <rFont val="돋움"/>
        <family val="3"/>
        <charset val="129"/>
      </rPr>
      <t xml:space="preserve">5 (</t>
    </r>
    <r>
      <rPr>
        <sz val="11"/>
        <rFont val="Noto Sans"/>
        <family val="2"/>
      </rPr>
      <t xml:space="preserve">중앙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</t>
    </r>
  </si>
  <si>
    <t xml:space="preserve">86785789</t>
  </si>
  <si>
    <t xml:space="preserve">19:45:42</t>
  </si>
  <si>
    <t xml:space="preserve">86516061</t>
  </si>
  <si>
    <r>
      <rPr>
        <sz val="11"/>
        <rFont val="Noto Sans"/>
        <family val="2"/>
      </rPr>
      <t xml:space="preserve">제삼경인고속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하이패스</t>
    </r>
  </si>
  <si>
    <t xml:space="preserve">134-86-09410</t>
  </si>
  <si>
    <t xml:space="preserve">81-018-47103</t>
  </si>
  <si>
    <t xml:space="preserve">1100</t>
  </si>
  <si>
    <t xml:space="preserve">86516060</t>
  </si>
  <si>
    <r>
      <rPr>
        <sz val="11"/>
        <rFont val="Noto Sans"/>
        <family val="2"/>
      </rPr>
      <t xml:space="preserve">경기 시흥시 금이진말길 </t>
    </r>
    <r>
      <rPr>
        <sz val="11"/>
        <rFont val="돋움"/>
        <family val="3"/>
        <charset val="129"/>
      </rPr>
      <t xml:space="preserve">34 (</t>
    </r>
    <r>
      <rPr>
        <sz val="11"/>
        <rFont val="Noto Sans"/>
        <family val="2"/>
      </rPr>
      <t xml:space="preserve">금이동</t>
    </r>
    <r>
      <rPr>
        <sz val="11"/>
        <rFont val="돋움"/>
        <family val="3"/>
        <charset val="129"/>
      </rPr>
      <t xml:space="preserve">)</t>
    </r>
  </si>
  <si>
    <t xml:space="preserve">86516059</t>
  </si>
  <si>
    <t xml:space="preserve">86516058</t>
  </si>
  <si>
    <t xml:space="preserve">84287175</t>
  </si>
  <si>
    <t xml:space="preserve">2024-07-05</t>
  </si>
  <si>
    <t xml:space="preserve">19:29:20</t>
  </si>
  <si>
    <t xml:space="preserve">83446132</t>
  </si>
  <si>
    <t xml:space="preserve">2024-06-28</t>
  </si>
  <si>
    <t xml:space="preserve">18:55:58</t>
  </si>
  <si>
    <t xml:space="preserve">82289306</t>
  </si>
  <si>
    <t xml:space="preserve">82289305</t>
  </si>
  <si>
    <t xml:space="preserve">82289304</t>
  </si>
  <si>
    <t xml:space="preserve">82289303</t>
  </si>
  <si>
    <t xml:space="preserve">2024-06-27</t>
  </si>
  <si>
    <r>
      <rPr>
        <sz val="11"/>
        <rFont val="Noto Sans"/>
        <family val="2"/>
      </rPr>
      <t xml:space="preserve">구리포천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서울북부고속도로</t>
    </r>
  </si>
  <si>
    <t xml:space="preserve">107-87-01728</t>
  </si>
  <si>
    <t xml:space="preserve">00-986772333</t>
  </si>
  <si>
    <t xml:space="preserve">2100</t>
  </si>
  <si>
    <t xml:space="preserve">19:26:35</t>
  </si>
  <si>
    <t xml:space="preserve">82143447</t>
  </si>
  <si>
    <r>
      <rPr>
        <sz val="11"/>
        <rFont val="Noto Sans"/>
        <family val="2"/>
      </rPr>
      <t xml:space="preserve">경기 포천시 소흘읍 </t>
    </r>
    <r>
      <rPr>
        <sz val="11"/>
        <rFont val="돋움"/>
        <family val="3"/>
        <charset val="129"/>
      </rPr>
      <t xml:space="preserve">482-5</t>
    </r>
  </si>
  <si>
    <t xml:space="preserve">2024-06-11</t>
  </si>
  <si>
    <t xml:space="preserve">19:46:47</t>
  </si>
  <si>
    <t xml:space="preserve">88019500</t>
  </si>
  <si>
    <t xml:space="preserve">88019499</t>
  </si>
  <si>
    <t xml:space="preserve">18:18:31</t>
  </si>
  <si>
    <t xml:space="preserve">84334016</t>
  </si>
  <si>
    <t xml:space="preserve">84334015</t>
  </si>
  <si>
    <t xml:space="preserve">19:26:49</t>
  </si>
  <si>
    <t xml:space="preserve">84192474</t>
  </si>
  <si>
    <t xml:space="preserve">1050</t>
  </si>
  <si>
    <t xml:space="preserve">84192473</t>
  </si>
  <si>
    <t xml:space="preserve">19:30:18</t>
  </si>
  <si>
    <t xml:space="preserve">86227726</t>
  </si>
  <si>
    <t xml:space="preserve">86227725</t>
  </si>
  <si>
    <t xml:space="preserve">2024-04-24</t>
  </si>
  <si>
    <t xml:space="preserve">19:40:42</t>
  </si>
  <si>
    <t xml:space="preserve">84449905</t>
  </si>
  <si>
    <t xml:space="preserve">84449904</t>
  </si>
  <si>
    <t xml:space="preserve">2024-04-21</t>
  </si>
  <si>
    <t xml:space="preserve">18:16:05</t>
  </si>
  <si>
    <t xml:space="preserve">83665370</t>
  </si>
  <si>
    <t xml:space="preserve">2024-04-06</t>
  </si>
  <si>
    <t xml:space="preserve">1900</t>
  </si>
  <si>
    <t xml:space="preserve">18:18:03</t>
  </si>
  <si>
    <t xml:space="preserve">88610017</t>
  </si>
  <si>
    <t xml:space="preserve">88610016</t>
  </si>
  <si>
    <t xml:space="preserve">1300</t>
  </si>
  <si>
    <t xml:space="preserve">88610015</t>
  </si>
  <si>
    <t xml:space="preserve">88610014</t>
  </si>
  <si>
    <t xml:space="preserve">88610013</t>
  </si>
  <si>
    <t xml:space="preserve">88610012</t>
  </si>
  <si>
    <t xml:space="preserve">2024-03-22</t>
  </si>
  <si>
    <t xml:space="preserve">19:29:42</t>
  </si>
  <si>
    <t xml:space="preserve">85766444</t>
  </si>
  <si>
    <t xml:space="preserve">85766443</t>
  </si>
  <si>
    <t xml:space="preserve">85766442</t>
  </si>
  <si>
    <t xml:space="preserve">85766441</t>
  </si>
  <si>
    <t xml:space="preserve">85766440</t>
  </si>
  <si>
    <t xml:space="preserve">85766439</t>
  </si>
  <si>
    <t xml:space="preserve">83716793</t>
  </si>
  <si>
    <t xml:space="preserve">83716791</t>
  </si>
  <si>
    <t xml:space="preserve">19:27:22</t>
  </si>
  <si>
    <t xml:space="preserve">83020656</t>
  </si>
  <si>
    <t xml:space="preserve">83020655</t>
  </si>
  <si>
    <t xml:space="preserve">20:03:36</t>
  </si>
  <si>
    <t xml:space="preserve">82893998</t>
  </si>
  <si>
    <t xml:space="preserve">2024-03-04</t>
  </si>
  <si>
    <t xml:space="preserve">19:37:19</t>
  </si>
  <si>
    <t xml:space="preserve">89673352</t>
  </si>
  <si>
    <t xml:space="preserve">2024-02-27</t>
  </si>
  <si>
    <t xml:space="preserve">19:29:27</t>
  </si>
  <si>
    <t xml:space="preserve">88940811</t>
  </si>
  <si>
    <t xml:space="preserve">19:32:05</t>
  </si>
  <si>
    <t xml:space="preserve">86873674</t>
  </si>
  <si>
    <t xml:space="preserve">19:50:56</t>
  </si>
  <si>
    <t xml:space="preserve">80074244</t>
  </si>
  <si>
    <t xml:space="preserve">88791258</t>
  </si>
  <si>
    <t xml:space="preserve">2024-01-17</t>
  </si>
  <si>
    <t xml:space="preserve">19:25:41</t>
  </si>
  <si>
    <t xml:space="preserve">88048309</t>
  </si>
  <si>
    <t xml:space="preserve">8900</t>
  </si>
  <si>
    <t xml:space="preserve">19:25:07</t>
  </si>
  <si>
    <t xml:space="preserve">87103869</t>
  </si>
  <si>
    <t xml:space="preserve">87103868</t>
  </si>
  <si>
    <r>
      <rPr>
        <sz val="11"/>
        <rFont val="Noto Sans"/>
        <family val="2"/>
      </rPr>
      <t xml:space="preserve">부산울산고속도로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하이패스</t>
    </r>
  </si>
  <si>
    <t xml:space="preserve">129-81-97052</t>
  </si>
  <si>
    <t xml:space="preserve">81-000-00279</t>
  </si>
  <si>
    <t xml:space="preserve">87103867</t>
  </si>
  <si>
    <r>
      <rPr>
        <sz val="11"/>
        <rFont val="Noto Sans"/>
        <family val="2"/>
      </rPr>
      <t xml:space="preserve">울산 울주군 온양읍 운화리 운화리 산 </t>
    </r>
    <r>
      <rPr>
        <sz val="11"/>
        <rFont val="돋움"/>
        <family val="3"/>
        <charset val="129"/>
      </rPr>
      <t xml:space="preserve">159-9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상주영천고속도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11-87-90587</t>
  </si>
  <si>
    <t xml:space="preserve">00-986833218</t>
  </si>
  <si>
    <t xml:space="preserve">6700</t>
  </si>
  <si>
    <t xml:space="preserve">87103866</t>
  </si>
  <si>
    <r>
      <rPr>
        <sz val="11"/>
        <rFont val="Noto Sans"/>
        <family val="2"/>
      </rPr>
      <t xml:space="preserve">경북 상주시 경상대로 </t>
    </r>
    <r>
      <rPr>
        <sz val="11"/>
        <rFont val="돋움"/>
        <family val="3"/>
        <charset val="129"/>
      </rPr>
      <t xml:space="preserve">2809, 3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봉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성찬빌딩</t>
    </r>
    <r>
      <rPr>
        <sz val="11"/>
        <rFont val="돋움"/>
        <family val="3"/>
        <charset val="129"/>
      </rPr>
      <t xml:space="preserve">)</t>
    </r>
  </si>
  <si>
    <t xml:space="preserve">87103865</t>
  </si>
  <si>
    <t xml:space="preserve">19:23:23</t>
  </si>
  <si>
    <t xml:space="preserve">85976631</t>
  </si>
  <si>
    <r>
      <rPr>
        <sz val="11"/>
        <rFont val="Noto Sans"/>
        <family val="2"/>
      </rPr>
      <t xml:space="preserve">신대구부산고속도로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하이패스</t>
    </r>
  </si>
  <si>
    <t xml:space="preserve">211-86-86937</t>
  </si>
  <si>
    <t xml:space="preserve">81-000-00282</t>
  </si>
  <si>
    <t xml:space="preserve">85976630</t>
  </si>
  <si>
    <r>
      <rPr>
        <sz val="11"/>
        <rFont val="Noto Sans"/>
        <family val="2"/>
      </rPr>
      <t xml:space="preserve">경남 밀양시 산외면 엄광리 남기리 </t>
    </r>
    <r>
      <rPr>
        <sz val="11"/>
        <rFont val="돋움"/>
        <family val="3"/>
        <charset val="129"/>
      </rPr>
      <t xml:space="preserve">864-1</t>
    </r>
  </si>
  <si>
    <t xml:space="preserve">8700</t>
  </si>
  <si>
    <t xml:space="preserve">19:23:22</t>
  </si>
  <si>
    <t xml:space="preserve">85976629</t>
  </si>
  <si>
    <t xml:space="preserve">19:36:03</t>
  </si>
  <si>
    <t xml:space="preserve">85716467</t>
  </si>
  <si>
    <t xml:space="preserve">7000</t>
  </si>
  <si>
    <t xml:space="preserve">85716466</t>
  </si>
  <si>
    <t xml:space="preserve">85716465</t>
  </si>
  <si>
    <r>
      <rPr>
        <sz val="11"/>
        <rFont val="Noto Sans"/>
        <family val="2"/>
      </rPr>
      <t xml:space="preserve">페이업</t>
    </r>
    <r>
      <rPr>
        <sz val="11"/>
        <rFont val="돋움"/>
        <family val="3"/>
        <charset val="129"/>
      </rPr>
      <t xml:space="preserve">(ARS/</t>
    </r>
    <r>
      <rPr>
        <sz val="11"/>
        <rFont val="Noto Sans"/>
        <family val="2"/>
      </rPr>
      <t xml:space="preserve">비</t>
    </r>
    <r>
      <rPr>
        <sz val="11"/>
        <rFont val="돋움"/>
        <family val="3"/>
        <charset val="129"/>
      </rPr>
      <t xml:space="preserve">)_</t>
    </r>
    <r>
      <rPr>
        <sz val="11"/>
        <rFont val="Noto Sans"/>
        <family val="2"/>
      </rPr>
      <t xml:space="preserve">갤럭시아</t>
    </r>
  </si>
  <si>
    <t xml:space="preserve">120-81-60844</t>
  </si>
  <si>
    <t xml:space="preserve">00-903742493</t>
  </si>
  <si>
    <t xml:space="preserve">10:45:56</t>
  </si>
  <si>
    <t xml:space="preserve">26221702</t>
  </si>
  <si>
    <r>
      <rPr>
        <sz val="11"/>
        <rFont val="돋움"/>
        <family val="3"/>
        <charset val="129"/>
      </rPr>
      <t xml:space="preserve">PG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비인증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울 강남구 광평로 </t>
    </r>
    <r>
      <rPr>
        <sz val="11"/>
        <rFont val="돋움"/>
        <family val="3"/>
        <charset val="129"/>
      </rPr>
      <t xml:space="preserve">281, 1501</t>
    </r>
    <r>
      <rPr>
        <sz val="11"/>
        <rFont val="Noto Sans"/>
        <family val="2"/>
      </rPr>
      <t xml:space="preserve">호동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서동</t>
    </r>
    <r>
      <rPr>
        <sz val="11"/>
        <rFont val="돋움"/>
        <family val="3"/>
        <charset val="129"/>
      </rPr>
      <t xml:space="preserve">,,</t>
    </r>
    <r>
      <rPr>
        <sz val="11"/>
        <rFont val="Noto Sans"/>
        <family val="2"/>
      </rPr>
      <t xml:space="preserve">수서오피스빌딩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증여자 증여지분</t>
  </si>
  <si>
    <t xml:space="preserve">공부상</t>
  </si>
  <si>
    <t xml:space="preserve">기준시가</t>
  </si>
  <si>
    <t xml:space="preserve">시가</t>
  </si>
  <si>
    <t xml:space="preserve">신고 장부가액</t>
  </si>
  <si>
    <t xml:space="preserve">증여일</t>
  </si>
  <si>
    <t xml:space="preserve">소재지</t>
  </si>
  <si>
    <t xml:space="preserve">지목</t>
  </si>
  <si>
    <t xml:space="preserve">면적</t>
  </si>
  <si>
    <t xml:space="preserve">수증면적</t>
  </si>
  <si>
    <t xml:space="preserve">평가금액</t>
  </si>
  <si>
    <t xml:space="preserve">취득비용</t>
  </si>
  <si>
    <r>
      <rPr>
        <sz val="10"/>
        <rFont val="Noto Sans"/>
        <family val="2"/>
      </rPr>
      <t xml:space="preserve">홍성걸 </t>
    </r>
    <r>
      <rPr>
        <sz val="10"/>
        <rFont val="맑은 고딕"/>
        <family val="3"/>
        <charset val="129"/>
      </rPr>
      <t xml:space="preserve">1/1</t>
    </r>
  </si>
  <si>
    <r>
      <rPr>
        <sz val="10"/>
        <rFont val="Noto Sans"/>
        <family val="2"/>
      </rPr>
      <t xml:space="preserve">손곡리 산</t>
    </r>
    <r>
      <rPr>
        <sz val="10"/>
        <rFont val="맑은 고딕"/>
        <family val="3"/>
        <charset val="129"/>
      </rPr>
      <t xml:space="preserve">88</t>
    </r>
  </si>
  <si>
    <t xml:space="preserve">임야</t>
  </si>
  <si>
    <r>
      <rPr>
        <sz val="10"/>
        <rFont val="Noto Sans"/>
        <family val="2"/>
      </rPr>
      <t xml:space="preserve">홍성걸 </t>
    </r>
    <r>
      <rPr>
        <sz val="10"/>
        <rFont val="맑은 고딕"/>
        <family val="3"/>
        <charset val="129"/>
      </rPr>
      <t xml:space="preserve">1/2, </t>
    </r>
    <r>
      <rPr>
        <sz val="10"/>
        <rFont val="Noto Sans"/>
        <family val="2"/>
      </rPr>
      <t xml:space="preserve">홍성구 </t>
    </r>
    <r>
      <rPr>
        <sz val="10"/>
        <rFont val="맑은 고딕"/>
        <family val="3"/>
        <charset val="129"/>
      </rPr>
      <t xml:space="preserve">1/2</t>
    </r>
  </si>
  <si>
    <r>
      <rPr>
        <sz val="10"/>
        <rFont val="Noto Sans"/>
        <family val="2"/>
      </rPr>
      <t xml:space="preserve">손곡리 산</t>
    </r>
    <r>
      <rPr>
        <sz val="10"/>
        <rFont val="맑은 고딕"/>
        <family val="3"/>
        <charset val="129"/>
      </rPr>
      <t xml:space="preserve">89</t>
    </r>
  </si>
  <si>
    <r>
      <rPr>
        <sz val="10"/>
        <rFont val="Noto Sans"/>
        <family val="2"/>
      </rPr>
      <t xml:space="preserve">손곡리 산</t>
    </r>
    <r>
      <rPr>
        <sz val="10"/>
        <rFont val="맑은 고딕"/>
        <family val="3"/>
        <charset val="129"/>
      </rPr>
      <t xml:space="preserve">90</t>
    </r>
  </si>
  <si>
    <r>
      <rPr>
        <sz val="10"/>
        <rFont val="Noto Sans"/>
        <family val="2"/>
      </rPr>
      <t xml:space="preserve">손곡리 </t>
    </r>
    <r>
      <rPr>
        <sz val="10"/>
        <rFont val="맑은 고딕"/>
        <family val="3"/>
        <charset val="129"/>
      </rPr>
      <t xml:space="preserve">5</t>
    </r>
  </si>
  <si>
    <t xml:space="preserve">대</t>
  </si>
  <si>
    <r>
      <rPr>
        <sz val="10"/>
        <rFont val="Noto Sans"/>
        <family val="2"/>
      </rPr>
      <t xml:space="preserve">손곡리 </t>
    </r>
    <r>
      <rPr>
        <sz val="10"/>
        <rFont val="맑은 고딕"/>
        <family val="3"/>
        <charset val="129"/>
      </rPr>
      <t xml:space="preserve">5-1</t>
    </r>
  </si>
  <si>
    <t xml:space="preserve">종교용지</t>
  </si>
  <si>
    <t xml:space="preserve">종교</t>
  </si>
  <si>
    <r>
      <rPr>
        <sz val="10"/>
        <rFont val="Noto Sans"/>
        <family val="2"/>
      </rPr>
      <t xml:space="preserve">을지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18-21,B2513</t>
    </r>
  </si>
  <si>
    <r>
      <rPr>
        <sz val="10"/>
        <rFont val="Noto Sans"/>
        <family val="2"/>
      </rPr>
      <t xml:space="preserve">을지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18-21,B2514</t>
    </r>
  </si>
  <si>
    <r>
      <rPr>
        <sz val="10"/>
        <rFont val="Noto Sans"/>
        <family val="2"/>
      </rPr>
      <t xml:space="preserve">을지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18-21,F3297</t>
    </r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상속재산 평가</t>
    </r>
  </si>
  <si>
    <t xml:space="preserve">양도</t>
  </si>
  <si>
    <t xml:space="preserve">양도일</t>
  </si>
  <si>
    <t xml:space="preserve">양도가액</t>
  </si>
  <si>
    <t xml:space="preserve">양도차액</t>
  </si>
  <si>
    <r>
      <rPr>
        <sz val="10"/>
        <color rgb="FF000000"/>
        <rFont val="Noto Sans"/>
        <family val="2"/>
      </rPr>
      <t xml:space="preserve">동대문 제기동 </t>
    </r>
    <r>
      <rPr>
        <sz val="10"/>
        <color rgb="FF000000"/>
        <rFont val="맑은 고딕"/>
        <family val="3"/>
        <charset val="129"/>
      </rPr>
      <t xml:space="preserve">137-78</t>
    </r>
  </si>
  <si>
    <r>
      <rPr>
        <sz val="10"/>
        <color rgb="FF000000"/>
        <rFont val="Noto Sans"/>
        <family val="2"/>
      </rPr>
      <t xml:space="preserve">동대문 제기동 </t>
    </r>
    <r>
      <rPr>
        <sz val="10"/>
        <color rgb="FF000000"/>
        <rFont val="맑은 고딕"/>
        <family val="3"/>
        <charset val="129"/>
      </rPr>
      <t xml:space="preserve">137-78,136-159</t>
    </r>
  </si>
  <si>
    <r>
      <rPr>
        <sz val="10"/>
        <color rgb="FF000000"/>
        <rFont val="Noto Sans"/>
        <family val="2"/>
      </rPr>
      <t xml:space="preserve">근린생활시설 </t>
    </r>
    <r>
      <rPr>
        <sz val="10"/>
        <color rgb="FF000000"/>
        <rFont val="맑은 고딕"/>
        <family val="3"/>
        <charset val="129"/>
      </rPr>
      <t xml:space="preserve">85.24/100</t>
    </r>
  </si>
  <si>
    <t xml:space="preserve">증여자 및 증여지분</t>
  </si>
  <si>
    <t xml:space="preserve">토지면적</t>
  </si>
  <si>
    <t xml:space="preserve">건물면적</t>
  </si>
  <si>
    <t xml:space="preserve">토지지분</t>
  </si>
  <si>
    <t xml:space="preserve">건물지분</t>
  </si>
  <si>
    <t xml:space="preserve">토지단가</t>
  </si>
  <si>
    <t xml:space="preserve">건물단가</t>
  </si>
  <si>
    <t xml:space="preserve">토지가액</t>
  </si>
  <si>
    <t xml:space="preserve">건물가액</t>
  </si>
  <si>
    <t xml:space="preserve">취득가액</t>
  </si>
  <si>
    <t xml:space="preserve">부대비용</t>
  </si>
  <si>
    <t xml:space="preserve">감가누계액</t>
  </si>
  <si>
    <t xml:space="preserve">잔존가액</t>
  </si>
  <si>
    <r>
      <rPr>
        <sz val="10"/>
        <rFont val="Noto Sans"/>
        <family val="2"/>
      </rPr>
      <t xml:space="preserve">동패 산</t>
    </r>
    <r>
      <rPr>
        <sz val="10"/>
        <rFont val="맑은 고딕"/>
        <family val="3"/>
        <charset val="129"/>
      </rPr>
      <t xml:space="preserve">161-10</t>
    </r>
  </si>
  <si>
    <t xml:space="preserve">계약취소</t>
  </si>
  <si>
    <r>
      <rPr>
        <sz val="10"/>
        <rFont val="Noto Sans"/>
        <family val="2"/>
      </rPr>
      <t xml:space="preserve">동패 산</t>
    </r>
    <r>
      <rPr>
        <sz val="10"/>
        <rFont val="맑은 고딕"/>
        <family val="3"/>
        <charset val="129"/>
      </rPr>
      <t xml:space="preserve">161-1</t>
    </r>
  </si>
  <si>
    <r>
      <rPr>
        <sz val="10"/>
        <rFont val="Noto Sans"/>
        <family val="2"/>
      </rPr>
      <t xml:space="preserve">동패 </t>
    </r>
    <r>
      <rPr>
        <sz val="10"/>
        <rFont val="맑은 고딕"/>
        <family val="3"/>
        <charset val="129"/>
      </rPr>
      <t xml:space="preserve">2-1</t>
    </r>
  </si>
  <si>
    <t xml:space="preserve">공장용지</t>
  </si>
  <si>
    <r>
      <rPr>
        <sz val="10"/>
        <rFont val="Noto Sans"/>
        <family val="2"/>
      </rPr>
      <t xml:space="preserve">동패 </t>
    </r>
    <r>
      <rPr>
        <sz val="10"/>
        <rFont val="맑은 고딕"/>
        <family val="3"/>
        <charset val="129"/>
      </rPr>
      <t xml:space="preserve">2-14</t>
    </r>
  </si>
  <si>
    <t xml:space="preserve">도로</t>
  </si>
  <si>
    <r>
      <rPr>
        <sz val="10"/>
        <rFont val="Noto Sans"/>
        <family val="2"/>
      </rPr>
      <t xml:space="preserve">동패 </t>
    </r>
    <r>
      <rPr>
        <sz val="10"/>
        <rFont val="맑은 고딕"/>
        <family val="3"/>
        <charset val="129"/>
      </rPr>
      <t xml:space="preserve">2-15</t>
    </r>
  </si>
  <si>
    <r>
      <rPr>
        <sz val="10"/>
        <rFont val="Noto Sans"/>
        <family val="2"/>
      </rPr>
      <t xml:space="preserve">동패 </t>
    </r>
    <r>
      <rPr>
        <sz val="10"/>
        <rFont val="맑은 고딕"/>
        <family val="3"/>
        <charset val="129"/>
      </rPr>
      <t xml:space="preserve">2-16</t>
    </r>
  </si>
  <si>
    <r>
      <rPr>
        <sz val="10"/>
        <rFont val="Noto Sans"/>
        <family val="2"/>
      </rPr>
      <t xml:space="preserve">동패 </t>
    </r>
    <r>
      <rPr>
        <sz val="10"/>
        <rFont val="맑은 고딕"/>
        <family val="3"/>
        <charset val="129"/>
      </rPr>
      <t xml:space="preserve">2-18</t>
    </r>
  </si>
  <si>
    <r>
      <rPr>
        <sz val="10"/>
        <rFont val="Noto Sans"/>
        <family val="2"/>
      </rPr>
      <t xml:space="preserve">동패 </t>
    </r>
    <r>
      <rPr>
        <sz val="10"/>
        <rFont val="맑은 고딕"/>
        <family val="3"/>
        <charset val="129"/>
      </rPr>
      <t xml:space="preserve">2-19</t>
    </r>
  </si>
  <si>
    <r>
      <rPr>
        <sz val="10"/>
        <rFont val="Noto Sans"/>
        <family val="2"/>
      </rPr>
      <t xml:space="preserve">동패 </t>
    </r>
    <r>
      <rPr>
        <sz val="10"/>
        <rFont val="맑은 고딕"/>
        <family val="3"/>
        <charset val="129"/>
      </rPr>
      <t xml:space="preserve">41-4</t>
    </r>
  </si>
  <si>
    <r>
      <rPr>
        <sz val="10"/>
        <rFont val="Noto Sans"/>
        <family val="2"/>
      </rPr>
      <t xml:space="preserve">동패 </t>
    </r>
    <r>
      <rPr>
        <sz val="10"/>
        <rFont val="맑은 고딕"/>
        <family val="3"/>
        <charset val="129"/>
      </rPr>
      <t xml:space="preserve">41-8</t>
    </r>
  </si>
  <si>
    <r>
      <rPr>
        <sz val="10"/>
        <rFont val="Noto Sans"/>
        <family val="2"/>
      </rPr>
      <t xml:space="preserve">동패 </t>
    </r>
    <r>
      <rPr>
        <sz val="10"/>
        <rFont val="맑은 고딕"/>
        <family val="3"/>
        <charset val="129"/>
      </rPr>
      <t xml:space="preserve">41-9</t>
    </r>
  </si>
  <si>
    <r>
      <rPr>
        <sz val="10"/>
        <rFont val="Noto Sans"/>
        <family val="2"/>
      </rPr>
      <t xml:space="preserve">동패 </t>
    </r>
    <r>
      <rPr>
        <sz val="10"/>
        <rFont val="맑은 고딕"/>
        <family val="3"/>
        <charset val="129"/>
      </rPr>
      <t xml:space="preserve">41-10</t>
    </r>
  </si>
  <si>
    <r>
      <rPr>
        <sz val="10"/>
        <rFont val="Noto Sans"/>
        <family val="2"/>
      </rPr>
      <t xml:space="preserve">동패 </t>
    </r>
    <r>
      <rPr>
        <sz val="10"/>
        <rFont val="맑은 고딕"/>
        <family val="3"/>
        <charset val="129"/>
      </rPr>
      <t xml:space="preserve">41-11</t>
    </r>
  </si>
  <si>
    <r>
      <rPr>
        <sz val="10"/>
        <color rgb="FF000000"/>
        <rFont val="Noto Sans"/>
        <family val="2"/>
      </rPr>
      <t xml:space="preserve">에드윈 </t>
    </r>
    <r>
      <rPr>
        <sz val="10"/>
        <color rgb="FF000000"/>
        <rFont val="맑은 고딕"/>
        <family val="3"/>
        <charset val="129"/>
      </rPr>
      <t xml:space="preserve">BS</t>
    </r>
  </si>
  <si>
    <r>
      <rPr>
        <sz val="10"/>
        <color rgb="FF000000"/>
        <rFont val="Noto Sans"/>
        <family val="2"/>
      </rPr>
      <t xml:space="preserve">문화 </t>
    </r>
    <r>
      <rPr>
        <sz val="10"/>
        <color rgb="FF000000"/>
        <rFont val="맑은 고딕"/>
        <family val="3"/>
        <charset val="129"/>
      </rPr>
      <t xml:space="preserve">BS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지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주차장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기계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소매점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소매점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차관리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계단실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사무소</t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오피스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4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4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408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409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5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5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5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5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5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508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509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다세대주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시형생활주택원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서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전층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6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6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6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6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6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다세대주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시형생활주택원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전층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7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7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7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7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7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708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709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8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8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8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8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808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신림동</t>
    </r>
    <r>
      <rPr>
        <sz val="10"/>
        <color rgb="FF000000"/>
        <rFont val="맑은 고딕"/>
        <family val="3"/>
        <charset val="129"/>
      </rPr>
      <t xml:space="preserve">1409-8 </t>
    </r>
    <r>
      <rPr>
        <sz val="10"/>
        <color rgb="FF000000"/>
        <rFont val="Noto Sans"/>
        <family val="2"/>
      </rPr>
      <t xml:space="preserve">에드원 </t>
    </r>
    <r>
      <rPr>
        <sz val="10"/>
        <color rgb="FF000000"/>
        <rFont val="맑은 고딕"/>
        <family val="3"/>
        <charset val="129"/>
      </rPr>
      <t xml:space="preserve">809</t>
    </r>
    <r>
      <rPr>
        <sz val="10"/>
        <color rgb="FF000000"/>
        <rFont val="Noto Sans"/>
        <family val="2"/>
      </rPr>
      <t xml:space="preserve">호</t>
    </r>
  </si>
  <si>
    <t xml:space="preserve">증여자및증여지분</t>
  </si>
  <si>
    <r>
      <rPr>
        <sz val="10"/>
        <color rgb="FF000000"/>
        <rFont val="Noto Sans"/>
        <family val="2"/>
      </rPr>
      <t xml:space="preserve">도농동 </t>
    </r>
    <r>
      <rPr>
        <sz val="10"/>
        <color rgb="FF000000"/>
        <rFont val="맑은 고딕"/>
        <family val="3"/>
        <charset val="129"/>
      </rPr>
      <t xml:space="preserve">1-29 </t>
    </r>
    <r>
      <rPr>
        <sz val="10"/>
        <color rgb="FF000000"/>
        <rFont val="Noto Sans"/>
        <family val="2"/>
      </rPr>
      <t xml:space="preserve">부영애시앙 제상가동 사랑관 </t>
    </r>
    <r>
      <rPr>
        <sz val="10"/>
        <color rgb="FF000000"/>
        <rFont val="맑은 고딕"/>
        <family val="3"/>
        <charset val="129"/>
      </rPr>
      <t xml:space="preserve">204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동패</t>
    </r>
    <r>
      <rPr>
        <sz val="10"/>
        <rFont val="맑은 고딕"/>
        <family val="3"/>
        <charset val="129"/>
      </rPr>
      <t xml:space="preserve">2-2</t>
    </r>
  </si>
  <si>
    <r>
      <rPr>
        <sz val="10"/>
        <rFont val="Noto Sans"/>
        <family val="2"/>
      </rPr>
      <t xml:space="preserve">동패</t>
    </r>
    <r>
      <rPr>
        <sz val="10"/>
        <rFont val="맑은 고딕"/>
        <family val="3"/>
        <charset val="129"/>
      </rPr>
      <t xml:space="preserve">2-17</t>
    </r>
  </si>
  <si>
    <r>
      <rPr>
        <sz val="10"/>
        <rFont val="Noto Sans"/>
        <family val="2"/>
      </rPr>
      <t xml:space="preserve">동패</t>
    </r>
    <r>
      <rPr>
        <sz val="10"/>
        <rFont val="맑은 고딕"/>
        <family val="3"/>
        <charset val="129"/>
      </rPr>
      <t xml:space="preserve">2-2,2-17</t>
    </r>
  </si>
  <si>
    <t xml:space="preserve">공장건물</t>
  </si>
  <si>
    <r>
      <rPr>
        <b val="true"/>
        <sz val="10"/>
        <color rgb="FF000000"/>
        <rFont val="Noto Sans"/>
        <family val="2"/>
      </rPr>
      <t xml:space="preserve">법인세법 제</t>
    </r>
    <r>
      <rPr>
        <b val="true"/>
        <sz val="10"/>
        <color rgb="FF000000"/>
        <rFont val="맑은 고딕"/>
        <family val="3"/>
        <charset val="129"/>
      </rPr>
      <t xml:space="preserve">41</t>
    </r>
    <r>
      <rPr>
        <b val="true"/>
        <sz val="10"/>
        <color rgb="FF000000"/>
        <rFont val="Noto Sans"/>
        <family val="2"/>
      </rPr>
      <t xml:space="preserve">조 【자산의 취득가액】</t>
    </r>
  </si>
  <si>
    <r>
      <rPr>
        <sz val="10"/>
        <rFont val="Noto Sans"/>
        <family val="2"/>
      </rPr>
      <t xml:space="preserve">① 내국법인이 매입ㆍ제작ㆍ교환 및 증여 등에 의하여 취득한 자산의 취득가액은 다음 각 호의 구분에 따른 금액으로 한다</t>
    </r>
    <r>
      <rPr>
        <sz val="10"/>
        <rFont val="맑은 고딕"/>
        <family val="3"/>
        <charset val="129"/>
      </rPr>
      <t xml:space="preserve">. (2018. 12. 24. </t>
    </r>
    <r>
      <rPr>
        <sz val="10"/>
        <rFont val="Noto Sans"/>
        <family val="2"/>
      </rPr>
      <t xml:space="preserve">개정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타인으로부터 매입한 자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대통령령으로 정하는 금융자산</t>
    </r>
    <r>
      <rPr>
        <sz val="10"/>
        <color rgb="FF000000"/>
        <rFont val="Noto Sans"/>
        <family val="2"/>
      </rPr>
      <t xml:space="preserve">은 제외한다</t>
    </r>
    <r>
      <rPr>
        <sz val="10"/>
        <color rgb="FF000000"/>
        <rFont val="맑은 고딕"/>
        <family val="3"/>
        <charset val="129"/>
      </rPr>
      <t xml:space="preserve">): </t>
    </r>
    <r>
      <rPr>
        <sz val="10"/>
        <color rgb="FF000000"/>
        <rFont val="Noto Sans"/>
        <family val="2"/>
      </rPr>
      <t xml:space="preserve">매입가액에 부대비용을 더한 금액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FF"/>
        <rFont val="맑은 고딕"/>
        <family val="3"/>
        <charset val="129"/>
      </rPr>
      <t xml:space="preserve">2018. 12. 24. </t>
    </r>
    <r>
      <rPr>
        <sz val="10"/>
        <color rgb="FF0000FF"/>
        <rFont val="Noto Sans"/>
        <family val="2"/>
      </rPr>
      <t xml:space="preserve">개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. </t>
    </r>
    <r>
      <rPr>
        <sz val="10"/>
        <rFont val="Noto Sans"/>
        <family val="2"/>
      </rPr>
      <t xml:space="preserve">자기가 제조ㆍ생산 또는 건설하거나 그 밖에 이에 준하는 방법으로 취득한 자산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제작원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制作原價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에 부대비용을 더한 금액 </t>
    </r>
    <r>
      <rPr>
        <sz val="10"/>
        <rFont val="맑은 고딕"/>
        <family val="3"/>
        <charset val="129"/>
      </rPr>
      <t xml:space="preserve">(2018. 12. 24. </t>
    </r>
    <r>
      <rPr>
        <sz val="10"/>
        <rFont val="Noto Sans"/>
        <family val="2"/>
      </rPr>
      <t xml:space="preserve">개정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그 밖의 자산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취득 당시의 </t>
    </r>
    <r>
      <rPr>
        <sz val="10"/>
        <color rgb="FF0000FF"/>
        <rFont val="Noto Sans"/>
        <family val="2"/>
      </rPr>
      <t xml:space="preserve">대통령령으로 정하는 금액</t>
    </r>
    <r>
      <rPr>
        <sz val="10"/>
        <color rgb="FF000000"/>
        <rFont val="Noto Sans"/>
        <family val="2"/>
      </rPr>
      <t xml:space="preserve">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FF"/>
        <rFont val="맑은 고딕"/>
        <family val="3"/>
        <charset val="129"/>
      </rPr>
      <t xml:space="preserve">2018. 12. 24. </t>
    </r>
    <r>
      <rPr>
        <sz val="10"/>
        <color rgb="FF0000FF"/>
        <rFont val="Noto Sans"/>
        <family val="2"/>
      </rPr>
      <t xml:space="preserve">개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②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른 매입가액 및 부대비용의 범위 등 자산의 취득가액의 계산에 필요한 사항은 </t>
    </r>
    <r>
      <rPr>
        <sz val="10"/>
        <color rgb="FF0000FF"/>
        <rFont val="Noto Sans"/>
        <family val="2"/>
      </rPr>
      <t xml:space="preserve">대통령령</t>
    </r>
    <r>
      <rPr>
        <sz val="10"/>
        <color rgb="FF000000"/>
        <rFont val="Noto Sans"/>
        <family val="2"/>
      </rPr>
      <t xml:space="preserve">으로 정한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FF"/>
        <rFont val="맑은 고딕"/>
        <family val="3"/>
        <charset val="129"/>
      </rPr>
      <t xml:space="preserve">2010. 12. 30. </t>
    </r>
    <r>
      <rPr>
        <sz val="10"/>
        <color rgb="FF0000FF"/>
        <rFont val="Noto Sans"/>
        <family val="2"/>
      </rPr>
      <t xml:space="preserve">개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법인세법 시행령 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72 </t>
    </r>
    <r>
      <rPr>
        <sz val="10"/>
        <rFont val="Noto Sans"/>
        <family val="2"/>
      </rPr>
      <t xml:space="preserve">조  【자산의 취득가액 등 】</t>
    </r>
  </si>
  <si>
    <r>
      <rPr>
        <sz val="10"/>
        <color rgb="FF000000"/>
        <rFont val="Noto Sans"/>
        <family val="2"/>
      </rPr>
      <t xml:space="preserve">② 법 제</t>
    </r>
    <r>
      <rPr>
        <sz val="10"/>
        <color rgb="FF000000"/>
        <rFont val="맑은 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에 따른 자산의 취득가액은 다음 각 호의 금액으로 한다</t>
    </r>
    <r>
      <rPr>
        <sz val="10"/>
        <color rgb="FF000000"/>
        <rFont val="맑은 고딕"/>
        <family val="3"/>
        <charset val="129"/>
      </rPr>
      <t xml:space="preserve">. &lt;</t>
    </r>
    <r>
      <rPr>
        <sz val="10"/>
        <color rgb="FF000000"/>
        <rFont val="Noto Sans"/>
        <family val="2"/>
      </rPr>
      <t xml:space="preserve">개정 </t>
    </r>
    <r>
      <rPr>
        <sz val="10"/>
        <color rgb="FF000000"/>
        <rFont val="맑은 고딕"/>
        <family val="3"/>
        <charset val="129"/>
      </rPr>
      <t xml:space="preserve">2001.12.31, 2006.2.9, 2008.2.29, 2009.2.4, 2010.2.18, 2010.6.8, 2010.12.30, 2011.3.31, 2012.2.2, 2014.2.21, 2015.2.3, 2018.2.13, 2019.2.12, 2021.2.17&gt;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「상속세 및 증여세법 시행령」 제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조에 따른 </t>
    </r>
    <r>
      <rPr>
        <u val="single"/>
        <sz val="10"/>
        <color rgb="FF000000"/>
        <rFont val="Noto Sans"/>
        <family val="2"/>
      </rPr>
      <t xml:space="preserve">공익법인 등이 기부받은 자산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특수관계인 외의 자로부터 기부받은 법 제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에 따른 기부금에 해당하는 자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른 금전 외의 자산만 해당한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</t>
    </r>
    <r>
      <rPr>
        <u val="single"/>
        <sz val="10"/>
        <color rgb="FF000000"/>
        <rFont val="Noto Sans"/>
        <family val="2"/>
      </rPr>
      <t xml:space="preserve">기부한 자의 기부 당시 장부가액</t>
    </r>
    <r>
      <rPr>
        <sz val="10"/>
        <color rgb="FF000000"/>
        <rFont val="맑은 고딕"/>
        <family val="3"/>
        <charset val="129"/>
      </rPr>
      <t xml:space="preserve">[</t>
    </r>
    <r>
      <rPr>
        <u val="single"/>
        <sz val="10"/>
        <color rgb="FFFF0000"/>
        <rFont val="Noto Sans"/>
        <family val="2"/>
      </rPr>
      <t xml:space="preserve">사업소득과 관련이 없는 자산</t>
    </r>
    <r>
      <rPr>
        <u val="single"/>
        <sz val="10"/>
        <color rgb="FFFF0000"/>
        <rFont val="맑은 고딕"/>
        <family val="3"/>
        <charset val="129"/>
      </rPr>
      <t xml:space="preserve">(</t>
    </r>
    <r>
      <rPr>
        <u val="single"/>
        <sz val="10"/>
        <color rgb="FFFF0000"/>
        <rFont val="Noto Sans"/>
        <family val="2"/>
      </rPr>
      <t xml:space="preserve">개인인 경우만 해당한다</t>
    </r>
    <r>
      <rPr>
        <u val="single"/>
        <sz val="10"/>
        <color rgb="FFFF0000"/>
        <rFont val="맑은 고딕"/>
        <family val="3"/>
        <charset val="129"/>
      </rPr>
      <t xml:space="preserve">)</t>
    </r>
    <r>
      <rPr>
        <u val="single"/>
        <sz val="10"/>
        <color rgb="FFFF0000"/>
        <rFont val="Noto Sans"/>
        <family val="2"/>
      </rPr>
      <t xml:space="preserve">의 경우에는 취득 당시의 「소득세법 시행령」 제</t>
    </r>
    <r>
      <rPr>
        <u val="single"/>
        <sz val="10"/>
        <color rgb="FFFF0000"/>
        <rFont val="맑은 고딕"/>
        <family val="3"/>
        <charset val="129"/>
      </rPr>
      <t xml:space="preserve">89</t>
    </r>
    <r>
      <rPr>
        <u val="single"/>
        <sz val="10"/>
        <color rgb="FFFF0000"/>
        <rFont val="Noto Sans"/>
        <family val="2"/>
      </rPr>
      <t xml:space="preserve">조에 따른 취득가액을 말한다</t>
    </r>
    <r>
      <rPr>
        <sz val="10"/>
        <color rgb="FF000000"/>
        <rFont val="맑은 고딕"/>
        <family val="3"/>
        <charset val="129"/>
      </rPr>
      <t xml:space="preserve">]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「상속세 및 증여세법」에 따라 증여세 과세가액에 산입되지 않은 출연재산이 그 후에 과세요인이 발생하여 그 과세가액에 산입되지 않은 출연재산에 대하여 증여세의 전액이 부과되는 경우에는 기부 당시의 시가로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법인세법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조 【기부금의 손금불산입 】</t>
    </r>
  </si>
  <si>
    <r>
      <rPr>
        <sz val="10"/>
        <color rgb="FF000000"/>
        <rFont val="Noto Sans"/>
        <family val="2"/>
      </rPr>
      <t xml:space="preserve">③ 내국법인이 각 사업연도에 지출한 기부금 및 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항에 따라 이월된 기부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에 따른 기부금은 제외한다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중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에 따른 기부금은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에 따라 산출한 손금산입한도액 내에서 해당 사업연도의 소득금액을 계산할 때 손금에 산입하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금산입한도액을 초과하는 금액은 손금에 산입하지 아니한다</t>
    </r>
    <r>
      <rPr>
        <sz val="10"/>
        <color rgb="FF000000"/>
        <rFont val="맑은 고딕"/>
        <family val="3"/>
        <charset val="129"/>
      </rPr>
      <t xml:space="preserve">. &lt;</t>
    </r>
    <r>
      <rPr>
        <sz val="10"/>
        <color rgb="FF000000"/>
        <rFont val="Noto Sans"/>
        <family val="2"/>
      </rPr>
      <t xml:space="preserve">개정 </t>
    </r>
    <r>
      <rPr>
        <sz val="10"/>
        <color rgb="FF000000"/>
        <rFont val="맑은 고딕"/>
        <family val="3"/>
        <charset val="129"/>
      </rPr>
      <t xml:space="preserve">2020.12.22&gt;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사회복지ㆍ문화ㆍ예술ㆍ교육ㆍ종교ㆍ자선ㆍ학술 등 공익성을 고려하여 대통령령으로 정하는 기부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항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호에 따른 기부금은 제외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하 이 조에서 같다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소득세법 시행령 제</t>
    </r>
    <r>
      <rPr>
        <b val="true"/>
        <sz val="10"/>
        <color rgb="FF000000"/>
        <rFont val="맑은 고딕"/>
        <family val="3"/>
        <charset val="129"/>
      </rPr>
      <t xml:space="preserve">89</t>
    </r>
    <r>
      <rPr>
        <b val="true"/>
        <sz val="10"/>
        <color rgb="FF000000"/>
        <rFont val="Noto Sans"/>
        <family val="2"/>
      </rPr>
      <t xml:space="preserve">조 【자산의 취득가액 등】</t>
    </r>
  </si>
  <si>
    <r>
      <rPr>
        <sz val="10"/>
        <rFont val="Noto Sans"/>
        <family val="2"/>
      </rPr>
      <t xml:space="preserve">① 법 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 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항의 규정에 의한 자산의 취득가액은 다음 각 호의 금액에 따른다</t>
    </r>
    <r>
      <rPr>
        <sz val="10"/>
        <rFont val="맑은 고딕"/>
        <family val="3"/>
        <charset val="129"/>
      </rPr>
      <t xml:space="preserve">. (2015. 2. 3. </t>
    </r>
    <r>
      <rPr>
        <sz val="10"/>
        <rFont val="Noto Sans"/>
        <family val="2"/>
      </rPr>
      <t xml:space="preserve">개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타인으로부터 매입한 자산은 매입가액에 취득세ㆍ등록면허세 기타 부대비용을 가산한 금액 </t>
    </r>
    <r>
      <rPr>
        <sz val="10"/>
        <rFont val="맑은 고딕"/>
        <family val="3"/>
        <charset val="129"/>
      </rPr>
      <t xml:space="preserve">(2015. 2. 3. </t>
    </r>
    <r>
      <rPr>
        <sz val="10"/>
        <rFont val="Noto Sans"/>
        <family val="2"/>
      </rPr>
      <t xml:space="preserve">개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. </t>
    </r>
    <r>
      <rPr>
        <sz val="10"/>
        <rFont val="Noto Sans"/>
        <family val="2"/>
      </rPr>
      <t xml:space="preserve">자기가 행한 제조ㆍ생산 또는 건설 등에 의하여 취득한 자산은 원재료비ㆍ노무비ㆍ운임ㆍ하역비ㆍ보험료ㆍ수수료ㆍ공과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취득세와 등록면허세를 포함한다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ㆍ설치비 기타 부대비용의 합계액 </t>
    </r>
    <r>
      <rPr>
        <sz val="10"/>
        <rFont val="맑은 고딕"/>
        <family val="3"/>
        <charset val="129"/>
      </rPr>
      <t xml:space="preserve">(2015. 2. 3. </t>
    </r>
    <r>
      <rPr>
        <sz val="10"/>
        <rFont val="Noto Sans"/>
        <family val="2"/>
      </rPr>
      <t xml:space="preserve">개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3. 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호 및 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의 자산으로서 그 취득가액이 불분명한 자산과 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호 및 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의 자산 외의 자산은 해당 자산의 </t>
    </r>
    <r>
      <rPr>
        <u val="single"/>
        <sz val="10"/>
        <color rgb="FFFF0000"/>
        <rFont val="Noto Sans"/>
        <family val="2"/>
      </rPr>
      <t xml:space="preserve">취득 당시의 기획재정부령이 정하는 시가</t>
    </r>
    <r>
      <rPr>
        <sz val="10"/>
        <rFont val="Noto Sans"/>
        <family val="2"/>
      </rPr>
      <t xml:space="preserve">에 취득세ㆍ등록면허세 기타 부대비용을 가산한 금액 </t>
    </r>
    <r>
      <rPr>
        <sz val="10"/>
        <rFont val="맑은 고딕"/>
        <family val="3"/>
        <charset val="129"/>
      </rPr>
      <t xml:space="preserve">(2015. 2. 3. </t>
    </r>
    <r>
      <rPr>
        <sz val="10"/>
        <rFont val="Noto Sans"/>
        <family val="2"/>
      </rPr>
      <t xml:space="preserve">개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② 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항의 규정에 의한 취득가액은 다음 각호의 금액을 포함하지 아니하는 것으로 한다</t>
    </r>
    <r>
      <rPr>
        <sz val="10"/>
        <rFont val="맑은 고딕"/>
        <family val="3"/>
        <charset val="129"/>
      </rPr>
      <t xml:space="preserve">. (1998. 12. 31. </t>
    </r>
    <r>
      <rPr>
        <sz val="10"/>
        <rFont val="Noto Sans"/>
        <family val="2"/>
      </rPr>
      <t xml:space="preserve">개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사업자가 자산을 장기할부조건으로 매입하는 경우에 발생한 채무를 기업회계기준에 따라 현재가치로 평가하여 현재가치할인차금으로 계상한 경우에 있어서의 당해 현재가치할인차금 </t>
    </r>
    <r>
      <rPr>
        <sz val="10"/>
        <rFont val="맑은 고딕"/>
        <family val="3"/>
        <charset val="129"/>
      </rPr>
      <t xml:space="preserve">(1998. 12. 31. </t>
    </r>
    <r>
      <rPr>
        <sz val="10"/>
        <rFont val="Noto Sans"/>
        <family val="2"/>
      </rPr>
      <t xml:space="preserve">개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. </t>
    </r>
    <r>
      <rPr>
        <sz val="10"/>
        <rFont val="Noto Sans"/>
        <family val="2"/>
      </rPr>
      <t xml:space="preserve">기획재정부령이 정하는 연지급수입의 경우에 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항의 취득가액과 구분하여 지급이자로 계상한 금액 </t>
    </r>
    <r>
      <rPr>
        <sz val="10"/>
        <rFont val="맑은 고딕"/>
        <family val="3"/>
        <charset val="129"/>
      </rPr>
      <t xml:space="preserve">(2008. 2. 29. </t>
    </r>
    <r>
      <rPr>
        <sz val="10"/>
        <rFont val="Noto Sans"/>
        <family val="2"/>
      </rPr>
      <t xml:space="preserve">직제개정 </t>
    </r>
    <r>
      <rPr>
        <sz val="10"/>
        <rFont val="맑은 고딕"/>
        <family val="3"/>
        <charset val="129"/>
      </rPr>
      <t xml:space="preserve">; </t>
    </r>
    <r>
      <rPr>
        <sz val="10"/>
        <rFont val="Noto Sans"/>
        <family val="2"/>
      </rPr>
      <t xml:space="preserve">기획재정부와 그 소속기관 직제 부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3. 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8</t>
    </r>
    <r>
      <rPr>
        <sz val="10"/>
        <rFont val="Noto Sans"/>
        <family val="2"/>
      </rPr>
      <t xml:space="preserve">조 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항 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호의 규정에 의한 시가초과액 </t>
    </r>
    <r>
      <rPr>
        <sz val="10"/>
        <rFont val="맑은 고딕"/>
        <family val="3"/>
        <charset val="129"/>
      </rPr>
      <t xml:space="preserve">(1998. 12. 31. </t>
    </r>
    <r>
      <rPr>
        <sz val="10"/>
        <rFont val="Noto Sans"/>
        <family val="2"/>
      </rPr>
      <t xml:space="preserve">신설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소득세법 시행규칙 제</t>
    </r>
    <r>
      <rPr>
        <b val="true"/>
        <sz val="10"/>
        <color rgb="FF000000"/>
        <rFont val="맑은 고딕"/>
        <family val="3"/>
        <charset val="129"/>
      </rPr>
      <t xml:space="preserve">48</t>
    </r>
    <r>
      <rPr>
        <b val="true"/>
        <sz val="10"/>
        <color rgb="FF000000"/>
        <rFont val="Noto Sans"/>
        <family val="2"/>
      </rPr>
      <t xml:space="preserve">조 【시가의 계산】</t>
    </r>
  </si>
  <si>
    <r>
      <rPr>
        <sz val="10"/>
        <color rgb="FF000000"/>
        <rFont val="Noto Sans"/>
        <family val="2"/>
      </rPr>
      <t xml:space="preserve">영 제</t>
    </r>
    <r>
      <rPr>
        <sz val="10"/>
        <color rgb="FF000000"/>
        <rFont val="맑은 고딕"/>
        <family val="3"/>
        <charset val="129"/>
      </rPr>
      <t xml:space="preserve">89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에서 “기획재정부령이 정하는 시가”라 함은 「법인세법 시행령」 제</t>
    </r>
    <r>
      <rPr>
        <sz val="10"/>
        <color rgb="FF000000"/>
        <rFont val="맑은 고딕"/>
        <family val="3"/>
        <charset val="129"/>
      </rPr>
      <t xml:space="preserve">89</t>
    </r>
    <r>
      <rPr>
        <sz val="10"/>
        <color rgb="FF000000"/>
        <rFont val="Noto Sans"/>
        <family val="2"/>
      </rPr>
      <t xml:space="preserve">조를 준용하여 계산한 금액을 말한다</t>
    </r>
    <r>
      <rPr>
        <sz val="10"/>
        <color rgb="FF000000"/>
        <rFont val="맑은 고딕"/>
        <family val="3"/>
        <charset val="129"/>
      </rPr>
      <t xml:space="preserve">. (2008. 4. 29. </t>
    </r>
    <r>
      <rPr>
        <sz val="10"/>
        <color rgb="FF000000"/>
        <rFont val="Noto Sans"/>
        <family val="2"/>
      </rPr>
      <t xml:space="preserve">직제개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법인세법 시행령 제</t>
    </r>
    <r>
      <rPr>
        <b val="true"/>
        <sz val="10"/>
        <color rgb="FF000000"/>
        <rFont val="맑은 고딕"/>
        <family val="3"/>
        <charset val="129"/>
      </rPr>
      <t xml:space="preserve">89</t>
    </r>
    <r>
      <rPr>
        <b val="true"/>
        <sz val="10"/>
        <color rgb="FF000000"/>
        <rFont val="Noto Sans"/>
        <family val="2"/>
      </rPr>
      <t xml:space="preserve">조 【시가의 범위 등】</t>
    </r>
  </si>
  <si>
    <r>
      <rPr>
        <sz val="10"/>
        <color rgb="FF000000"/>
        <rFont val="Noto Sans"/>
        <family val="2"/>
      </rPr>
      <t xml:space="preserve">① 법 제</t>
    </r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을 적용할 때 </t>
    </r>
    <r>
      <rPr>
        <u val="single"/>
        <sz val="10"/>
        <color rgb="FF000000"/>
        <rFont val="Noto Sans"/>
        <family val="2"/>
      </rPr>
      <t xml:space="preserve">해당 거래와 유사한 상황에서 해당 법인이 특수관계인 외의 불특정다수인과 계속적으로 거래한 가격 또는 특수관계인이 아닌 제</t>
    </r>
    <r>
      <rPr>
        <u val="single"/>
        <sz val="10"/>
        <color rgb="FF000000"/>
        <rFont val="맑은 고딕"/>
        <family val="3"/>
        <charset val="129"/>
      </rPr>
      <t xml:space="preserve">3</t>
    </r>
    <r>
      <rPr>
        <u val="single"/>
        <sz val="10"/>
        <color rgb="FF000000"/>
        <rFont val="Noto Sans"/>
        <family val="2"/>
      </rPr>
      <t xml:space="preserve">자간에 일반적으로 거래된 가격이 있는 경우</t>
    </r>
    <r>
      <rPr>
        <sz val="10"/>
        <color rgb="FF000000"/>
        <rFont val="Noto Sans"/>
        <family val="2"/>
      </rPr>
      <t xml:space="preserve">에는 그 가격에 따른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권상장법인이 발행한 주식을 다음 각 호의 어느 하나에 해당하는 방법으로 거래한 경우 해당 주식의 시가는 그 거래일의 「자본시장과 금융투자업에 관한 법률」 제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에 따른 거래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“거래소”라 한다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최종시세가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거래소 휴장 중에 거래한 경우에는 그 거래일의 직전 최종시세가액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하며</t>
    </r>
    <r>
      <rPr>
        <sz val="10"/>
        <color rgb="FF000000"/>
        <rFont val="맑은 고딕"/>
        <family val="3"/>
        <charset val="129"/>
      </rPr>
      <t xml:space="preserve">, </t>
    </r>
    <r>
      <rPr>
        <sz val="10"/>
        <color rgb="FF000000"/>
        <rFont val="Noto Sans"/>
        <family val="2"/>
      </rPr>
      <t xml:space="preserve">기획재정부령으로 정하는 바에 따라 사실상 경영권의 이전이 수반되는 경우에는 「상속세 및 증여세법」 제</t>
    </r>
    <r>
      <rPr>
        <sz val="10"/>
        <color rgb="FF000000"/>
        <rFont val="맑은 고딕"/>
        <family val="3"/>
        <charset val="129"/>
      </rPr>
      <t xml:space="preserve">63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을 준용하여 그 가액의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분의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을 가산한다</t>
    </r>
    <r>
      <rPr>
        <sz val="10"/>
        <color rgb="FF000000"/>
        <rFont val="맑은 고딕"/>
        <family val="3"/>
        <charset val="129"/>
      </rPr>
      <t xml:space="preserve">. (2021. 2. 17. </t>
    </r>
    <r>
      <rPr>
        <sz val="10"/>
        <color rgb="FF000000"/>
        <rFont val="Noto Sans"/>
        <family val="2"/>
      </rPr>
      <t xml:space="preserve">개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② 법 제</t>
    </r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을 적용할 때 시가가 불분명한 경우에는 다음 각 호를 차례로 적용하여 계산한 금액에 따른다</t>
    </r>
    <r>
      <rPr>
        <sz val="10"/>
        <color rgb="FF000000"/>
        <rFont val="맑은 고딕"/>
        <family val="3"/>
        <charset val="129"/>
      </rPr>
      <t xml:space="preserve">. (2016. 2. 12. </t>
    </r>
    <r>
      <rPr>
        <sz val="10"/>
        <color rgb="FF000000"/>
        <rFont val="Noto Sans"/>
        <family val="2"/>
      </rPr>
      <t xml:space="preserve">개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「감정평가 및 감정평가사에 관한 법률」에 따른 감정평가법인등이 감정한 가액이 있는 경우 그 가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정한 가액이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상인 경우에는 그 감정한 가액의 평균액</t>
    </r>
    <r>
      <rPr>
        <sz val="10"/>
        <color rgb="FF000000"/>
        <rFont val="맑은 고딕"/>
        <family val="3"/>
        <charset val="129"/>
      </rPr>
      <t xml:space="preserve">)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식등 및 가상자산은 제외한다</t>
    </r>
    <r>
      <rPr>
        <sz val="10"/>
        <color rgb="FF000000"/>
        <rFont val="맑은 고딕"/>
        <family val="3"/>
        <charset val="129"/>
      </rPr>
      <t xml:space="preserve">. (2021. 2. 17. </t>
    </r>
    <r>
      <rPr>
        <sz val="10"/>
        <color rgb="FF000000"/>
        <rFont val="Noto Sans"/>
        <family val="2"/>
      </rPr>
      <t xml:space="preserve">개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. 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ㆍ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ㆍ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ㆍ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3, 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1</t>
    </r>
    <r>
      <rPr>
        <sz val="10"/>
        <color rgb="FF000000"/>
        <rFont val="Noto Sans"/>
        <family val="2"/>
      </rPr>
      <t xml:space="preserve">조부터 제</t>
    </r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조까지의 규정을 준용하여 평가한 가액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경우 「상속세 및 증여세법」 제</t>
    </r>
    <r>
      <rPr>
        <sz val="10"/>
        <color rgb="FF000000"/>
        <rFont val="맑은 고딕"/>
        <family val="3"/>
        <charset val="129"/>
      </rPr>
      <t xml:space="preserve">63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나목 및 같은 법 시행령 제</t>
    </r>
    <r>
      <rPr>
        <sz val="10"/>
        <color rgb="FF000000"/>
        <rFont val="맑은 고딕"/>
        <family val="3"/>
        <charset val="129"/>
      </rPr>
      <t xml:space="preserve">54</t>
    </r>
    <r>
      <rPr>
        <sz val="10"/>
        <color rgb="FF000000"/>
        <rFont val="Noto Sans"/>
        <family val="2"/>
      </rPr>
      <t xml:space="preserve">조에 따라 비상장주식을 평가할 때 해당 비상장주식을 발행한 법인이 보유한 주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권상장법인이 발행한 주식으로 한정한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평가금액은 평가기준일의 거래소 최종시세가액으로 하며</t>
    </r>
    <r>
      <rPr>
        <sz val="10"/>
        <color rgb="FF000000"/>
        <rFont val="맑은 고딕"/>
        <family val="3"/>
        <charset val="129"/>
      </rPr>
      <t xml:space="preserve">, 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맑은 고딕"/>
        <family val="3"/>
        <charset val="129"/>
      </rPr>
      <t xml:space="preserve">63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ㆍ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 및 같은 법 시행령 제</t>
    </r>
    <r>
      <rPr>
        <sz val="10"/>
        <color rgb="FF000000"/>
        <rFont val="맑은 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ㆍ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을 준용할 때 “직전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증여세가 부과되는 주식등의 경우에는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개월로 한다</t>
    </r>
    <r>
      <rPr>
        <sz val="10"/>
        <color rgb="FF000000"/>
        <rFont val="맑은 고딕"/>
        <family val="3"/>
        <charset val="129"/>
      </rPr>
      <t xml:space="preserve">)”</t>
    </r>
    <r>
      <rPr>
        <sz val="10"/>
        <color rgb="FF000000"/>
        <rFont val="Noto Sans"/>
        <family val="2"/>
      </rPr>
      <t xml:space="preserve">은 각각 “직전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개월”로 본다</t>
    </r>
    <r>
      <rPr>
        <sz val="10"/>
        <color rgb="FF000000"/>
        <rFont val="맑은 고딕"/>
        <family val="3"/>
        <charset val="129"/>
      </rPr>
      <t xml:space="preserve">. (2021. 2. 17. </t>
    </r>
    <r>
      <rPr>
        <sz val="10"/>
        <color rgb="FF000000"/>
        <rFont val="Noto Sans"/>
        <family val="2"/>
      </rPr>
      <t xml:space="preserve">개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■ 법인세법 시행규칙</t>
    </r>
    <r>
      <rPr>
        <sz val="8"/>
        <color rgb="FF000000"/>
        <rFont val="돋움체"/>
        <family val="3"/>
        <charset val="129"/>
      </rPr>
      <t xml:space="preserve">[</t>
    </r>
    <r>
      <rPr>
        <sz val="8"/>
        <color rgb="FF000000"/>
        <rFont val="Noto Sans"/>
        <family val="2"/>
      </rPr>
      <t xml:space="preserve">별지 제</t>
    </r>
    <r>
      <rPr>
        <sz val="8"/>
        <color rgb="FF000000"/>
        <rFont val="돋움체"/>
        <family val="3"/>
        <charset val="129"/>
      </rPr>
      <t xml:space="preserve">63</t>
    </r>
    <r>
      <rPr>
        <sz val="8"/>
        <color rgb="FF000000"/>
        <rFont val="Noto Sans"/>
        <family val="2"/>
      </rPr>
      <t xml:space="preserve">호의</t>
    </r>
    <r>
      <rPr>
        <sz val="8"/>
        <color rgb="FF000000"/>
        <rFont val="돋움체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서식</t>
    </r>
    <r>
      <rPr>
        <sz val="8"/>
        <color rgb="FF000000"/>
        <rFont val="돋움체"/>
        <family val="3"/>
        <charset val="129"/>
      </rPr>
      <t xml:space="preserve">] </t>
    </r>
    <r>
      <rPr>
        <sz val="9"/>
        <color rgb="FF0000FF"/>
        <rFont val="돋움"/>
        <family val="3"/>
        <charset val="129"/>
      </rPr>
      <t xml:space="preserve">&lt;</t>
    </r>
    <r>
      <rPr>
        <sz val="9"/>
        <color rgb="FF0000FF"/>
        <rFont val="Noto Sans"/>
        <family val="2"/>
      </rPr>
      <t xml:space="preserve">개정 </t>
    </r>
    <r>
      <rPr>
        <sz val="9"/>
        <color rgb="FF0000FF"/>
        <rFont val="돋움"/>
        <family val="3"/>
        <charset val="129"/>
      </rPr>
      <t xml:space="preserve">2023. 3. 20.&gt;</t>
    </r>
  </si>
  <si>
    <t xml:space="preserve">공익법인등 의무이행 여부 보고서</t>
  </si>
  <si>
    <t xml:space="preserve">  </t>
  </si>
  <si>
    <r>
      <rPr>
        <b val="true"/>
        <sz val="11"/>
        <color rgb="FF000000"/>
        <rFont val="돋움체"/>
        <family val="3"/>
        <charset val="129"/>
      </rPr>
      <t xml:space="preserve">1.</t>
    </r>
    <r>
      <rPr>
        <b val="true"/>
        <sz val="11"/>
        <color rgb="FF000000"/>
        <rFont val="돋움"/>
        <family val="3"/>
        <charset val="129"/>
      </rPr>
      <t xml:space="preserve"> </t>
    </r>
    <r>
      <rPr>
        <b val="true"/>
        <sz val="11"/>
        <color rgb="FF000000"/>
        <rFont val="Noto Sans"/>
        <family val="2"/>
      </rPr>
      <t xml:space="preserve">단체 기본사항 </t>
    </r>
  </si>
  <si>
    <t xml:space="preserve">사업연도 </t>
  </si>
  <si>
    <t xml:space="preserve">2023.01.01∼2023.12.31</t>
  </si>
  <si>
    <r>
      <rPr>
        <sz val="10"/>
        <color rgb="FF000000"/>
        <rFont val="Noto Sans"/>
        <family val="2"/>
      </rPr>
      <t xml:space="preserve">① 법인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체</t>
    </r>
    <r>
      <rPr>
        <sz val="10"/>
        <color rgb="FF000000"/>
        <rFont val="돋움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명</t>
    </r>
  </si>
  <si>
    <t xml:space="preserve">재단법인문화영토연구원</t>
  </si>
  <si>
    <r>
      <rPr>
        <sz val="10"/>
        <color rgb="FF000000"/>
        <rFont val="Noto Sans"/>
        <family val="2"/>
      </rPr>
      <t xml:space="preserve">② 사업자등록번호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유번호</t>
    </r>
    <r>
      <rPr>
        <sz val="10"/>
        <color rgb="FF000000"/>
        <rFont val="돋움체"/>
        <family val="3"/>
        <charset val="129"/>
      </rPr>
      <t xml:space="preserve">)</t>
    </r>
  </si>
  <si>
    <t xml:space="preserve">③ 대표자 성명</t>
  </si>
  <si>
    <t xml:space="preserve">④ 공익법인등 지정 및 만료일</t>
  </si>
  <si>
    <r>
      <rPr>
        <sz val="10"/>
        <color rgb="FF000000"/>
        <rFont val="Noto Sans"/>
        <family val="2"/>
      </rPr>
      <t xml:space="preserve">지정일 </t>
    </r>
    <r>
      <rPr>
        <sz val="10"/>
        <color rgb="FF000000"/>
        <rFont val="돋움체"/>
        <family val="3"/>
        <charset val="129"/>
      </rPr>
      <t xml:space="preserve">: 2019.06.28</t>
    </r>
  </si>
  <si>
    <r>
      <rPr>
        <sz val="10"/>
        <color rgb="FF000000"/>
        <rFont val="Noto Sans"/>
        <family val="2"/>
      </rPr>
      <t xml:space="preserve">만료일 </t>
    </r>
    <r>
      <rPr>
        <sz val="10"/>
        <color rgb="FF000000"/>
        <rFont val="돋움체"/>
        <family val="3"/>
        <charset val="129"/>
      </rPr>
      <t xml:space="preserve">: 2024.12.31</t>
    </r>
  </si>
  <si>
    <t xml:space="preserve">⑤ 소재지</t>
  </si>
  <si>
    <r>
      <rPr>
        <sz val="10"/>
        <color rgb="FF000000"/>
        <rFont val="Noto Sans"/>
        <family val="2"/>
      </rPr>
      <t xml:space="preserve">서울특별시 동대문구  제기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31 </t>
    </r>
  </si>
  <si>
    <t xml:space="preserve">⑥ 인터넷 홈페이지 주소</t>
  </si>
  <si>
    <t xml:space="preserve">http://www.rict.or.kr</t>
  </si>
  <si>
    <r>
      <rPr>
        <b val="true"/>
        <sz val="11"/>
        <color rgb="FF000000"/>
        <rFont val="돋움체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의무이행 여부</t>
    </r>
  </si>
  <si>
    <t xml:space="preserve">⑨ 의무</t>
  </si>
  <si>
    <t xml:space="preserve">⑩ 의무</t>
  </si>
  <si>
    <t xml:space="preserve">이행 여부</t>
  </si>
  <si>
    <r>
      <rPr>
        <sz val="10"/>
        <color rgb="FF000000"/>
        <rFont val="Noto Sans"/>
        <family val="2"/>
      </rPr>
      <t xml:space="preserve">⑦「법인세법 시행령」 제</t>
    </r>
    <r>
      <rPr>
        <sz val="10"/>
        <color rgb="FF000000"/>
        <rFont val="돋움체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바목의 공익법인등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)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정관의 내용상 수입을 회원의 이익이 아닌 공익을 위하여 사용하도록 되어 있고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의 직접 수혜자가 불특정 다수일 것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정관의 내용상 해산 시 잔여재산을 국가ㆍ지방자치단체 또는 유사한 목적을 가진 다른 비영리 법인에 귀속하도록 되어 있을 것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인터넷 홈페이지가 개설되어 있고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터넷 홈페이지를 통하여 연간 기부금 모금액 및 활용실적을 공개한다는 내용이 정관에 포함되어 있으며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공익위반사항 관리ㆍ감독기관이 개설한 인터넷 홈페이지와 해당 법인이 개설한 인터넷 홈페이지가 연결되어 있을 것</t>
    </r>
  </si>
  <si>
    <r>
      <rPr>
        <sz val="10"/>
        <color rgb="FF000000"/>
        <rFont val="Noto Sans"/>
        <family val="2"/>
      </rPr>
      <t xml:space="preserve">⑧「법인세법 시행령」 제</t>
    </r>
    <r>
      <rPr>
        <sz val="10"/>
        <color rgb="FF000000"/>
        <rFont val="돋움체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가목부터 라목까지 및 바목의 공익법인등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공익법인등이 실제운영상 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의무를 이행할 것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돋움체"/>
        <family val="3"/>
        <charset val="129"/>
      </rPr>
      <t xml:space="preserve">)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기부금 모금액 및 활용실적을 기부금단체와 국세청의 인터넷 홈페이지에 매년 사업연도 종료일부터 </t>
    </r>
    <r>
      <rPr>
        <sz val="10"/>
        <color rgb="FF000000"/>
        <rFont val="돋움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개월 이내에 각각 공개할 것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돋움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돋움체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에 따른 사항을 같은 법 시행령 제</t>
    </r>
    <r>
      <rPr>
        <sz val="10"/>
        <color rgb="FF000000"/>
        <rFont val="돋움체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항에 따른 표준서식에 따라 공시하는 경우에는 기부금 모금액 및 활용 실적을 공개한 것으로 봄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바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해당 공익법인등의 명의 또는 그 대표자의 명의로 특정 정당 또는 특정인에 대한 「공직선거법」 제</t>
    </r>
    <r>
      <rPr>
        <sz val="10"/>
        <color rgb="FF000000"/>
        <rFont val="돋움체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른 선거운동을 한 것으로 권한 있는 기관이 확인한 사실이 없을 것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수익사업의 지출을 제외한 지출액의 </t>
    </r>
    <r>
      <rPr>
        <sz val="10"/>
        <color rgb="FF000000"/>
        <rFont val="돋움체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분의 </t>
    </r>
    <r>
      <rPr>
        <sz val="10"/>
        <color rgb="FF000000"/>
        <rFont val="돋움체"/>
        <family val="3"/>
        <charset val="129"/>
      </rPr>
      <t xml:space="preserve">80 </t>
    </r>
    <r>
      <rPr>
        <sz val="10"/>
        <color rgb="FF000000"/>
        <rFont val="Noto Sans"/>
        <family val="2"/>
      </rPr>
      <t xml:space="preserve">이상을 직접 고유목적사업에 지출할 것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사업연도 종료일을 기준으로 최근 </t>
    </r>
    <r>
      <rPr>
        <sz val="10"/>
        <color rgb="FF000000"/>
        <rFont val="돋움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 동안 고유목적사업의 지출내역이 있을 것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</t>
    </r>
    <r>
      <rPr>
        <sz val="10"/>
        <color rgb="FF000000"/>
        <rFont val="돋움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돋움체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른 전용계좌를 개설하여 사용할 것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돋움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돋움체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부터 제</t>
    </r>
    <r>
      <rPr>
        <sz val="10"/>
        <color rgb="FF000000"/>
        <rFont val="돋움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까지의 서류등을 해당 공익법인등과 국세청의 인터넷 홈페이지를 통하여 공시할 것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「상속세 및 증여세법 시행령」 제</t>
    </r>
    <r>
      <rPr>
        <sz val="10"/>
        <color rgb="FF000000"/>
        <rFont val="돋움체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항에 따른 공익법인등은 제외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</t>
    </r>
    <r>
      <rPr>
        <sz val="10"/>
        <color rgb="FF000000"/>
        <rFont val="돋움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돋움체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에 따른 공익법인등에 적용되는 회계기준에 따라 「주식회사 등의 외부감사에 관한 법률」 제</t>
    </r>
    <r>
      <rPr>
        <sz val="10"/>
        <color rgb="FF000000"/>
        <rFont val="돋움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에 따른 감사인에게 회계감사를 받을 것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「상속세 및 증여세법 시행령」 제</t>
    </r>
    <r>
      <rPr>
        <sz val="10"/>
        <color rgb="FF000000"/>
        <rFont val="돋움체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돋움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항에 따른 공익법인등은 제외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「법인세법 시행령」 제</t>
    </r>
    <r>
      <rPr>
        <sz val="10"/>
        <color rgb="FF000000"/>
        <rFont val="돋움체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항 및 「법인세법 시행규칙」 제</t>
    </r>
    <r>
      <rPr>
        <sz val="10"/>
        <color rgb="FF000000"/>
        <rFont val="돋움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라 공익법인등 의무이행 여부 보고서를 제출합니다</t>
    </r>
    <r>
      <rPr>
        <sz val="10"/>
        <color rgb="FF000000"/>
        <rFont val="돋움체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출인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문화영토연구원 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체의 직인</t>
    </r>
    <r>
      <rPr>
        <sz val="8"/>
        <color rgb="FF000000"/>
        <rFont val="돋움체"/>
        <family val="3"/>
        <charset val="129"/>
      </rPr>
      <t xml:space="preserve">) [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체"/>
        <family val="3"/>
        <charset val="129"/>
      </rPr>
      <t xml:space="preserve">]</t>
    </r>
  </si>
  <si>
    <r>
      <rPr>
        <b val="true"/>
        <sz val="13"/>
        <color rgb="FF000000"/>
        <rFont val="Noto Sans"/>
        <family val="2"/>
      </rPr>
      <t xml:space="preserve">국세청장 </t>
    </r>
    <r>
      <rPr>
        <sz val="10"/>
        <color rgb="FF000000"/>
        <rFont val="Noto Sans"/>
        <family val="2"/>
      </rPr>
      <t xml:space="preserve">귀하</t>
    </r>
  </si>
  <si>
    <t xml:space="preserve">작성방법</t>
  </si>
  <si>
    <r>
      <rPr>
        <sz val="8"/>
        <color rgb="FF000000"/>
        <rFont val="돋움체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이 서식은 「법인세법 시행령」 제</t>
    </r>
    <r>
      <rPr>
        <sz val="8"/>
        <color rgb="FF000000"/>
        <rFont val="돋움체"/>
        <family val="3"/>
        <charset val="129"/>
      </rPr>
      <t xml:space="preserve">39</t>
    </r>
    <r>
      <rPr>
        <sz val="8"/>
        <color rgb="FF000000"/>
        <rFont val="Noto Sans"/>
        <family val="2"/>
      </rPr>
      <t xml:space="preserve">조제</t>
    </r>
    <r>
      <rPr>
        <sz val="8"/>
        <color rgb="FF000000"/>
        <rFont val="돋움체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항에 따른 공익법인등이 같은 조 제</t>
    </r>
    <r>
      <rPr>
        <sz val="8"/>
        <color rgb="FF000000"/>
        <rFont val="돋움체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항에 따른 의무이행 여부를 자체점검하고 그 결과를 국세청에 제출할 때 작성하는 서식입니다</t>
    </r>
    <r>
      <rPr>
        <sz val="8"/>
        <color rgb="FF000000"/>
        <rFont val="돋움체"/>
        <family val="3"/>
        <charset val="129"/>
      </rPr>
      <t xml:space="preserve">.</t>
    </r>
  </si>
  <si>
    <r>
      <rPr>
        <sz val="8"/>
        <color rgb="FF000000"/>
        <rFont val="돋움체"/>
        <family val="3"/>
        <charset val="129"/>
      </rPr>
      <t xml:space="preserve">2. ④</t>
    </r>
    <r>
      <rPr>
        <sz val="8"/>
        <color rgb="FF000000"/>
        <rFont val="Noto Sans"/>
        <family val="2"/>
      </rPr>
      <t xml:space="preserve">란은「법인세법 시행령」 제</t>
    </r>
    <r>
      <rPr>
        <sz val="8"/>
        <color rgb="FF000000"/>
        <rFont val="돋움체"/>
        <family val="3"/>
        <charset val="129"/>
      </rPr>
      <t xml:space="preserve">39</t>
    </r>
    <r>
      <rPr>
        <sz val="8"/>
        <color rgb="FF000000"/>
        <rFont val="Noto Sans"/>
        <family val="2"/>
      </rPr>
      <t xml:space="preserve">조에 따라 기획재정부장관이 지정한 공익법인등의 경우 지정일이 속하는 연도의 </t>
    </r>
    <r>
      <rPr>
        <sz val="8"/>
        <color rgb="FF000000"/>
        <rFont val="돋움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돋움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일부터 </t>
    </r>
    <r>
      <rPr>
        <sz val="8"/>
        <color rgb="FF000000"/>
        <rFont val="돋움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년간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정받은 기간이 끝난 후 </t>
    </r>
    <r>
      <rPr>
        <sz val="8"/>
        <color rgb="FF000000"/>
        <rFont val="돋움체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년 이내에 재지정되는 경우에는 재지정일이 속하는 사업연도의 </t>
    </r>
    <r>
      <rPr>
        <sz val="8"/>
        <color rgb="FF000000"/>
        <rFont val="돋움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돋움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일부터 </t>
    </r>
    <r>
      <rPr>
        <sz val="8"/>
        <color rgb="FF000000"/>
        <rFont val="돋움체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년간</t>
    </r>
    <r>
      <rPr>
        <sz val="8"/>
        <color rgb="FF000000"/>
        <rFont val="돋움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을 지정기간으로 합니다</t>
    </r>
    <r>
      <rPr>
        <sz val="8"/>
        <color rgb="FF000000"/>
        <rFont val="돋움체"/>
        <family val="3"/>
        <charset val="129"/>
      </rPr>
      <t xml:space="preserve">. </t>
    </r>
  </si>
  <si>
    <r>
      <rPr>
        <sz val="8"/>
        <color rgb="FF000000"/>
        <rFont val="돋움체"/>
        <family val="3"/>
        <charset val="129"/>
      </rPr>
      <t xml:space="preserve">210mm×297mm[</t>
    </r>
    <r>
      <rPr>
        <sz val="8"/>
        <color rgb="FF000000"/>
        <rFont val="Noto Sans"/>
        <family val="2"/>
      </rPr>
      <t xml:space="preserve">백상지 </t>
    </r>
    <r>
      <rPr>
        <sz val="8"/>
        <color rgb="FF000000"/>
        <rFont val="돋움체"/>
        <family val="3"/>
        <charset val="129"/>
      </rPr>
      <t xml:space="preserve">80g/</t>
    </r>
    <r>
      <rPr>
        <sz val="8"/>
        <color rgb="FF000000"/>
        <rFont val="Noto Sans"/>
        <family val="2"/>
      </rPr>
      <t xml:space="preserve">㎡ 또는 중질지 </t>
    </r>
    <r>
      <rPr>
        <sz val="8"/>
        <color rgb="FF000000"/>
        <rFont val="돋움체"/>
        <family val="3"/>
        <charset val="129"/>
      </rPr>
      <t xml:space="preserve">80g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돋움체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_-;\-* #,##0_-;_-* \-_-;_-@_-"/>
    <numFmt numFmtId="167" formatCode="[$-409]m/d/yyyy"/>
    <numFmt numFmtId="168" formatCode="#,##0"/>
    <numFmt numFmtId="169" formatCode="#,##0.00"/>
    <numFmt numFmtId="170" formatCode="@"/>
    <numFmt numFmtId="171" formatCode="#,##0_ "/>
    <numFmt numFmtId="172" formatCode="##,##0"/>
    <numFmt numFmtId="173" formatCode="0_);[RED]\(0\)"/>
    <numFmt numFmtId="174" formatCode="#,##0.00000"/>
    <numFmt numFmtId="175" formatCode="###,###"/>
    <numFmt numFmtId="176" formatCode="[$-409]m/d/yyyy\ h:mm"/>
    <numFmt numFmtId="177" formatCode="###,##0"/>
    <numFmt numFmtId="178" formatCode="0.000"/>
  </numFmts>
  <fonts count="9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FF000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Tahoma"/>
      <family val="2"/>
    </font>
    <font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u val="single"/>
      <sz val="10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0"/>
      <color rgb="FF333333"/>
      <name val="Noto Sans"/>
      <family val="2"/>
    </font>
    <font>
      <sz val="10"/>
      <color rgb="FF333333"/>
      <name val="맑은 고딕"/>
      <family val="3"/>
      <charset val="129"/>
    </font>
    <font>
      <sz val="10"/>
      <color rgb="FF333333"/>
      <name val="Noto Sans"/>
      <family val="2"/>
    </font>
    <font>
      <sz val="10"/>
      <color rgb="FF0000FF"/>
      <name val="맑은 고딕"/>
      <family val="3"/>
      <charset val="129"/>
    </font>
    <font>
      <sz val="10"/>
      <color rgb="FF00CCFF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FF"/>
      <name val="Noto Sans"/>
      <family val="2"/>
    </font>
    <font>
      <b val="true"/>
      <sz val="12"/>
      <color rgb="FFFF0000"/>
      <name val="DejaVu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DejaVu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color rgb="FF3366FF"/>
      <name val="굴림"/>
      <family val="3"/>
      <charset val="129"/>
    </font>
    <font>
      <b val="true"/>
      <sz val="11"/>
      <color rgb="FF3366FF"/>
      <name val="DejaVu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3366FF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11"/>
      <color rgb="FFFF0000"/>
      <name val="DejaVu Sans"/>
      <family val="2"/>
    </font>
    <font>
      <b val="true"/>
      <sz val="9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9"/>
      <color rgb="FF000000"/>
      <name val="Noto Sans"/>
      <family val="2"/>
    </font>
    <font>
      <sz val="10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돋움체"/>
      <family val="3"/>
      <charset val="129"/>
    </font>
    <font>
      <b val="true"/>
      <sz val="9"/>
      <color rgb="FF000000"/>
      <name val="돋움체"/>
      <family val="3"/>
      <charset val="129"/>
    </font>
    <font>
      <sz val="9"/>
      <color rgb="FF000000"/>
      <name val="바탕체"/>
      <family val="1"/>
      <charset val="129"/>
    </font>
    <font>
      <sz val="8"/>
      <color rgb="FF000000"/>
      <name val="Noto Sans"/>
      <family val="2"/>
    </font>
    <font>
      <sz val="8"/>
      <color rgb="FF000000"/>
      <name val="돋움체"/>
      <family val="3"/>
      <charset val="129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돋움"/>
      <family val="3"/>
      <charset val="129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맑은 고딕"/>
      <family val="3"/>
      <charset val="129"/>
    </font>
    <font>
      <u val="single"/>
      <sz val="10"/>
      <color rgb="FF000000"/>
      <name val="맑은 고딕"/>
      <family val="3"/>
      <charset val="129"/>
    </font>
    <font>
      <sz val="9"/>
      <color rgb="FF0000FF"/>
      <name val="돋움"/>
      <family val="3"/>
      <charset val="129"/>
    </font>
    <font>
      <sz val="9"/>
      <color rgb="FF0000FF"/>
      <name val="Noto Sans"/>
      <family val="2"/>
    </font>
    <font>
      <b val="true"/>
      <sz val="16"/>
      <color rgb="FF000000"/>
      <name val="Noto Sans"/>
      <family val="2"/>
    </font>
    <font>
      <b val="true"/>
      <sz val="2"/>
      <color rgb="FF000000"/>
      <name val="돋움"/>
      <family val="3"/>
      <charset val="129"/>
    </font>
    <font>
      <b val="true"/>
      <sz val="11"/>
      <color rgb="FF000000"/>
      <name val="돋움체"/>
      <family val="3"/>
      <charset val="129"/>
    </font>
    <font>
      <b val="true"/>
      <sz val="11"/>
      <color rgb="FF000000"/>
      <name val="돋움"/>
      <family val="3"/>
      <charset val="129"/>
    </font>
    <font>
      <sz val="10"/>
      <color rgb="FF000000"/>
      <name val="돋움체"/>
      <family val="3"/>
      <charset val="129"/>
    </font>
    <font>
      <sz val="10"/>
      <color rgb="FF000000"/>
      <name val="돋움"/>
      <family val="3"/>
      <charset val="129"/>
    </font>
    <font>
      <sz val="1"/>
      <color rgb="FF000000"/>
      <name val="돋움"/>
      <family val="3"/>
      <charset val="129"/>
    </font>
    <font>
      <sz val="9"/>
      <color rgb="FF000000"/>
      <name val="돋움체"/>
      <family val="3"/>
      <charset val="129"/>
    </font>
    <font>
      <sz val="8"/>
      <color rgb="FF000000"/>
      <name val="돋움"/>
      <family val="3"/>
      <charset val="129"/>
    </font>
    <font>
      <b val="true"/>
      <sz val="13"/>
      <color rgb="FF000000"/>
      <name val="Noto Sans"/>
      <family val="2"/>
    </font>
    <font>
      <sz val="2"/>
      <color rgb="FF000000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3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38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9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3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8" fillId="0" borderId="18" xfId="38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8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2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1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1" xfId="4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8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21" xfId="4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2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2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2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4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5" fillId="0" borderId="2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" xfId="4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5" fillId="0" borderId="2" xfId="4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8" fillId="0" borderId="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5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6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6" borderId="21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1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2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5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5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5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3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5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3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5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5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5" borderId="3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5" borderId="4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5" borderId="3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3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6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6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3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5" borderId="3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5" borderId="3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4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5" borderId="4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5" borderId="4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5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1"/>
    <cellStyle name="백분율 2 2" xfId="22"/>
    <cellStyle name="백분율 3 2" xfId="23"/>
    <cellStyle name="쉼표 [0] 10" xfId="24"/>
    <cellStyle name="쉼표 [0] 10 2" xfId="25"/>
    <cellStyle name="쉼표 [0] 2" xfId="26"/>
    <cellStyle name="쉼표 [0] 2 2" xfId="27"/>
    <cellStyle name="쉼표 [0] 2 2 2" xfId="28"/>
    <cellStyle name="쉼표 [0] 2 2 2 2" xfId="29"/>
    <cellStyle name="쉼표 [0] 3" xfId="30"/>
    <cellStyle name="표준 10" xfId="31"/>
    <cellStyle name="표준 11" xfId="32"/>
    <cellStyle name="표준 11 2" xfId="33"/>
    <cellStyle name="표준 12" xfId="34"/>
    <cellStyle name="표준 2" xfId="35"/>
    <cellStyle name="표준 2 7" xfId="36"/>
    <cellStyle name="표준 3" xfId="37"/>
    <cellStyle name="표준 3 2" xfId="38"/>
    <cellStyle name="표준 4" xfId="39"/>
    <cellStyle name="표준 5" xfId="40"/>
    <cellStyle name="표준 6" xfId="41"/>
    <cellStyle name="표준 7" xfId="42"/>
    <cellStyle name="표준 7 2" xfId="43"/>
    <cellStyle name="표준 8" xfId="44"/>
    <cellStyle name="표준 8 2" xfId="45"/>
    <cellStyle name="표준 9" xfId="46"/>
    <cellStyle name="표준_신대치지국결의서1" xfId="47"/>
    <cellStyle name="표준_신대치지국결의서1_소득세실무" xfId="48"/>
    <cellStyle name="표준_이강식2" xfId="49"/>
    <cellStyle name="*unknown*" xfId="20" builtinId="8"/>
    <cellStyle name="Excel_BuiltIn_메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8</xdr:row>
      <xdr:rowOff>0</xdr:rowOff>
    </xdr:from>
    <xdr:to>
      <xdr:col>7</xdr:col>
      <xdr:colOff>20880</xdr:colOff>
      <xdr:row>88</xdr:row>
      <xdr:rowOff>19440</xdr:rowOff>
    </xdr:to>
    <xdr:pic>
      <xdr:nvPicPr>
        <xdr:cNvPr id="0" name="그림 3" descr="https://mail.naver.com/readReceipt/notify/?img=6%2FbrK6Cq16nlKquYaqulF4uwpo%2BopxUdKrpCp4k4aA2Zp63oM4Edpo34pEIo%2BrkSKAud74lR74l4b4u516YQarCl1r0RtH0016wCMZloWZlOb2%3D%3D.gif"/>
        <xdr:cNvPicPr/>
      </xdr:nvPicPr>
      <xdr:blipFill>
        <a:blip r:embed="rId1"/>
        <a:stretch/>
      </xdr:blipFill>
      <xdr:spPr>
        <a:xfrm>
          <a:off x="8547840" y="1743444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20880</xdr:colOff>
      <xdr:row>17</xdr:row>
      <xdr:rowOff>19080</xdr:rowOff>
    </xdr:to>
    <xdr:pic>
      <xdr:nvPicPr>
        <xdr:cNvPr id="1" name="그림 2" descr="https://mail.naver.com/readReceipt/notify/?img=6%2FbrK6Cq16nlKquYaqulF4uwpo%2BopxUdKrpCp4k4aA2Zp63oM4Edpo34pEIo%2BrkSKAud74lR74l4b4u516YQarCl1r0RtH0016wCMZloWZlOb2%3D%3D.gif"/>
        <xdr:cNvPicPr/>
      </xdr:nvPicPr>
      <xdr:blipFill>
        <a:blip r:embed="rId2"/>
        <a:stretch/>
      </xdr:blipFill>
      <xdr:spPr>
        <a:xfrm>
          <a:off x="9578880" y="336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880</xdr:colOff>
      <xdr:row>27</xdr:row>
      <xdr:rowOff>19440</xdr:rowOff>
    </xdr:to>
    <xdr:pic>
      <xdr:nvPicPr>
        <xdr:cNvPr id="2" name="그림 3" descr="https://mail.naver.com/readReceipt/notify/?img=6%2FbrK6Cq16nlKquYaqulF4uwpo%2BopxUdKrpCp4k4aA2Zp63oM4Edpo34pEIo%2BrkSKAud74lR74l4b4u516YQarCl1r0RtH0016wCMZloWZlOb2%3D%3D.gif"/>
        <xdr:cNvPicPr/>
      </xdr:nvPicPr>
      <xdr:blipFill>
        <a:blip r:embed="rId3"/>
        <a:stretch/>
      </xdr:blipFill>
      <xdr:spPr>
        <a:xfrm>
          <a:off x="9578880" y="5349240"/>
          <a:ext cx="2088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729000</xdr:colOff>
      <xdr:row>0</xdr:row>
      <xdr:rowOff>162360</xdr:rowOff>
    </xdr:from>
    <xdr:to>
      <xdr:col>40</xdr:col>
      <xdr:colOff>141480</xdr:colOff>
      <xdr:row>30</xdr:row>
      <xdr:rowOff>57240</xdr:rowOff>
    </xdr:to>
    <xdr:pic>
      <xdr:nvPicPr>
        <xdr:cNvPr id="3" name="그림 2" descr=""/>
        <xdr:cNvPicPr/>
      </xdr:nvPicPr>
      <xdr:blipFill>
        <a:blip r:embed="rId1"/>
        <a:stretch/>
      </xdr:blipFill>
      <xdr:spPr>
        <a:xfrm>
          <a:off x="31192560" y="162360"/>
          <a:ext cx="7529040" cy="58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26</xdr:row>
      <xdr:rowOff>76320</xdr:rowOff>
    </xdr:from>
    <xdr:to>
      <xdr:col>8</xdr:col>
      <xdr:colOff>677520</xdr:colOff>
      <xdr:row>34</xdr:row>
      <xdr:rowOff>76680</xdr:rowOff>
    </xdr:to>
    <xdr:pic>
      <xdr:nvPicPr>
        <xdr:cNvPr id="4" name="그림 1" descr=""/>
        <xdr:cNvPicPr/>
      </xdr:nvPicPr>
      <xdr:blipFill>
        <a:blip r:embed="rId1"/>
        <a:stretch/>
      </xdr:blipFill>
      <xdr:spPr>
        <a:xfrm>
          <a:off x="722520" y="5227560"/>
          <a:ext cx="752472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35</xdr:row>
      <xdr:rowOff>171720</xdr:rowOff>
    </xdr:from>
    <xdr:to>
      <xdr:col>8</xdr:col>
      <xdr:colOff>547920</xdr:colOff>
      <xdr:row>41</xdr:row>
      <xdr:rowOff>95040</xdr:rowOff>
    </xdr:to>
    <xdr:pic>
      <xdr:nvPicPr>
        <xdr:cNvPr id="5" name="그림 2" descr=""/>
        <xdr:cNvPicPr/>
      </xdr:nvPicPr>
      <xdr:blipFill>
        <a:blip r:embed="rId2"/>
        <a:stretch/>
      </xdr:blipFill>
      <xdr:spPr>
        <a:xfrm>
          <a:off x="722520" y="7106040"/>
          <a:ext cx="739512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42</xdr:row>
      <xdr:rowOff>114480</xdr:rowOff>
    </xdr:from>
    <xdr:to>
      <xdr:col>8</xdr:col>
      <xdr:colOff>578160</xdr:colOff>
      <xdr:row>47</xdr:row>
      <xdr:rowOff>76320</xdr:rowOff>
    </xdr:to>
    <xdr:pic>
      <xdr:nvPicPr>
        <xdr:cNvPr id="6" name="그림 3" descr=""/>
        <xdr:cNvPicPr/>
      </xdr:nvPicPr>
      <xdr:blipFill>
        <a:blip r:embed="rId3"/>
        <a:stretch/>
      </xdr:blipFill>
      <xdr:spPr>
        <a:xfrm>
          <a:off x="442080" y="8435520"/>
          <a:ext cx="7705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360</xdr:colOff>
      <xdr:row>47</xdr:row>
      <xdr:rowOff>181080</xdr:rowOff>
    </xdr:from>
    <xdr:to>
      <xdr:col>9</xdr:col>
      <xdr:colOff>179640</xdr:colOff>
      <xdr:row>51</xdr:row>
      <xdr:rowOff>198000</xdr:rowOff>
    </xdr:to>
    <xdr:pic>
      <xdr:nvPicPr>
        <xdr:cNvPr id="7" name="그림 4" descr=""/>
        <xdr:cNvPicPr/>
      </xdr:nvPicPr>
      <xdr:blipFill>
        <a:blip r:embed="rId4"/>
        <a:stretch/>
      </xdr:blipFill>
      <xdr:spPr>
        <a:xfrm>
          <a:off x="612360" y="9492840"/>
          <a:ext cx="79923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53</xdr:row>
      <xdr:rowOff>76320</xdr:rowOff>
    </xdr:from>
    <xdr:to>
      <xdr:col>9</xdr:col>
      <xdr:colOff>279000</xdr:colOff>
      <xdr:row>57</xdr:row>
      <xdr:rowOff>114480</xdr:rowOff>
    </xdr:to>
    <xdr:pic>
      <xdr:nvPicPr>
        <xdr:cNvPr id="8" name="그림 5" descr=""/>
        <xdr:cNvPicPr/>
      </xdr:nvPicPr>
      <xdr:blipFill>
        <a:blip r:embed="rId5"/>
        <a:stretch/>
      </xdr:blipFill>
      <xdr:spPr>
        <a:xfrm>
          <a:off x="502560" y="10576800"/>
          <a:ext cx="82015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60</xdr:row>
      <xdr:rowOff>0</xdr:rowOff>
    </xdr:from>
    <xdr:to>
      <xdr:col>9</xdr:col>
      <xdr:colOff>279000</xdr:colOff>
      <xdr:row>64</xdr:row>
      <xdr:rowOff>123840</xdr:rowOff>
    </xdr:to>
    <xdr:pic>
      <xdr:nvPicPr>
        <xdr:cNvPr id="9" name="그림 11" descr=""/>
        <xdr:cNvPicPr/>
      </xdr:nvPicPr>
      <xdr:blipFill>
        <a:blip r:embed="rId6"/>
        <a:stretch/>
      </xdr:blipFill>
      <xdr:spPr>
        <a:xfrm>
          <a:off x="602640" y="11887200"/>
          <a:ext cx="81014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51</xdr:row>
      <xdr:rowOff>152280</xdr:rowOff>
    </xdr:from>
    <xdr:to>
      <xdr:col>16</xdr:col>
      <xdr:colOff>935280</xdr:colOff>
      <xdr:row>71</xdr:row>
      <xdr:rowOff>28440</xdr:rowOff>
    </xdr:to>
    <xdr:pic>
      <xdr:nvPicPr>
        <xdr:cNvPr id="10" name="그림 12" descr=""/>
        <xdr:cNvPicPr/>
      </xdr:nvPicPr>
      <xdr:blipFill>
        <a:blip r:embed="rId7"/>
        <a:stretch/>
      </xdr:blipFill>
      <xdr:spPr>
        <a:xfrm>
          <a:off x="9439920" y="10256400"/>
          <a:ext cx="600336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27</xdr:row>
      <xdr:rowOff>133920</xdr:rowOff>
    </xdr:from>
    <xdr:to>
      <xdr:col>16</xdr:col>
      <xdr:colOff>935280</xdr:colOff>
      <xdr:row>47</xdr:row>
      <xdr:rowOff>28440</xdr:rowOff>
    </xdr:to>
    <xdr:pic>
      <xdr:nvPicPr>
        <xdr:cNvPr id="11" name="그림 1" descr=""/>
        <xdr:cNvPicPr/>
      </xdr:nvPicPr>
      <xdr:blipFill>
        <a:blip r:embed="rId8"/>
        <a:stretch/>
      </xdr:blipFill>
      <xdr:spPr>
        <a:xfrm>
          <a:off x="9339840" y="5483160"/>
          <a:ext cx="6103440" cy="38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5</xdr:col>
      <xdr:colOff>331560</xdr:colOff>
      <xdr:row>97</xdr:row>
      <xdr:rowOff>95400</xdr:rowOff>
    </xdr:to>
    <xdr:pic>
      <xdr:nvPicPr>
        <xdr:cNvPr id="12" name="그림 2" descr=""/>
        <xdr:cNvPicPr/>
      </xdr:nvPicPr>
      <xdr:blipFill>
        <a:blip r:embed="rId9"/>
        <a:stretch/>
      </xdr:blipFill>
      <xdr:spPr>
        <a:xfrm>
          <a:off x="663120" y="13868280"/>
          <a:ext cx="4880520" cy="544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11</xdr:col>
      <xdr:colOff>278280</xdr:colOff>
      <xdr:row>63</xdr:row>
      <xdr:rowOff>171720</xdr:rowOff>
    </xdr:to>
    <xdr:pic>
      <xdr:nvPicPr>
        <xdr:cNvPr id="13" name="그림 1" descr=""/>
        <xdr:cNvPicPr/>
      </xdr:nvPicPr>
      <xdr:blipFill>
        <a:blip r:embed="rId1"/>
        <a:stretch/>
      </xdr:blipFill>
      <xdr:spPr>
        <a:xfrm>
          <a:off x="2454120" y="4952880"/>
          <a:ext cx="5865120" cy="77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16</xdr:col>
      <xdr:colOff>131400</xdr:colOff>
      <xdr:row>46</xdr:row>
      <xdr:rowOff>172080</xdr:rowOff>
    </xdr:to>
    <xdr:pic>
      <xdr:nvPicPr>
        <xdr:cNvPr id="14" name="그림 2" descr=""/>
        <xdr:cNvPicPr/>
      </xdr:nvPicPr>
      <xdr:blipFill>
        <a:blip r:embed="rId2"/>
        <a:stretch/>
      </xdr:blipFill>
      <xdr:spPr>
        <a:xfrm>
          <a:off x="6730200" y="4952880"/>
          <a:ext cx="5446440" cy="433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56;&#44061;/&#51652;&#54665;/&#54616;&#45208;&#45784;&#51032;&#44368;&#54924;/2023&#54616;&#45208;&#45784;&#51032;&#44368;&#54924;/2023&#44208;&#49328;_&#54616;&#45208;&#45784;&#51032;&#44368;&#54924;&#49464;&#44228;&#48373;&#51020;&#49440;&#44368;&#54801;&#54924;_&#44277;&#51061;&#48277;&#51064;&#49888;&#44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법인세"/>
      <sheetName val="지방세"/>
      <sheetName val="재무제표"/>
      <sheetName val="원천세"/>
      <sheetName val="공익법인"/>
      <sheetName val="각종의무"/>
      <sheetName val="작성유의사항"/>
    </sheetNames>
    <sheetDataSet>
      <sheetData sheetId="0"/>
      <sheetData sheetId="1"/>
      <sheetData sheetId="2">
        <row r="14">
          <cell r="D14">
            <v>501612</v>
          </cell>
        </row>
        <row r="15">
          <cell r="D15">
            <v>658349715</v>
          </cell>
        </row>
        <row r="16">
          <cell r="D16">
            <v>3600000000</v>
          </cell>
        </row>
        <row r="25">
          <cell r="D25">
            <v>450000000</v>
          </cell>
        </row>
        <row r="28">
          <cell r="D28">
            <v>2107249147</v>
          </cell>
        </row>
        <row r="30">
          <cell r="D30">
            <v>1710993205</v>
          </cell>
        </row>
        <row r="35">
          <cell r="D35">
            <v>8549806377</v>
          </cell>
        </row>
        <row r="85">
          <cell r="C85">
            <v>170564669</v>
          </cell>
        </row>
        <row r="87">
          <cell r="C87">
            <v>244746000</v>
          </cell>
        </row>
        <row r="88">
          <cell r="J88">
            <v>274162845</v>
          </cell>
        </row>
        <row r="94">
          <cell r="I94">
            <v>183417344</v>
          </cell>
        </row>
        <row r="103">
          <cell r="I103">
            <v>8749427</v>
          </cell>
        </row>
        <row r="112">
          <cell r="C112">
            <v>78417344</v>
          </cell>
        </row>
        <row r="113">
          <cell r="C113">
            <v>5139115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kish1691@nave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5 A1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8.69"/>
    <col collapsed="false" customWidth="true" hidden="false" outlineLevel="0" max="3" min="3" style="1" width="29.59"/>
    <col collapsed="false" customWidth="true" hidden="false" outlineLevel="0" max="4" min="4" style="1" width="11.99"/>
    <col collapsed="false" customWidth="true" hidden="false" outlineLevel="0" max="5" min="5" style="1" width="7.99"/>
    <col collapsed="false" customWidth="true" hidden="false" outlineLevel="0" max="6" min="6" style="1" width="14.39"/>
    <col collapsed="false" customWidth="true" hidden="false" outlineLevel="0" max="7" min="7" style="1" width="9.99"/>
    <col collapsed="false" customWidth="true" hidden="false" outlineLevel="0" max="8" min="8" style="1" width="9.09"/>
    <col collapsed="false" customWidth="false" hidden="false" outlineLevel="0" max="257" min="9" style="1" width="8.79"/>
  </cols>
  <sheetData>
    <row r="3" customFormat="false" ht="15.6" hidden="false" customHeight="false" outlineLevel="0" collapsed="false">
      <c r="B3" s="2" t="s">
        <v>0</v>
      </c>
    </row>
    <row r="4" customFormat="false" ht="15.6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3" t="s">
        <v>5</v>
      </c>
      <c r="G4" s="5" t="s">
        <v>6</v>
      </c>
      <c r="H4" s="5" t="s">
        <v>7</v>
      </c>
    </row>
    <row r="5" customFormat="false" ht="15.6" hidden="false" customHeight="false" outlineLevel="0" collapsed="false">
      <c r="B5" s="6" t="n">
        <v>8010</v>
      </c>
      <c r="C5" s="7" t="s">
        <v>8</v>
      </c>
      <c r="D5" s="8" t="s">
        <v>9</v>
      </c>
      <c r="E5" s="8"/>
      <c r="F5" s="4" t="s">
        <v>10</v>
      </c>
      <c r="G5" s="4" t="s">
        <v>11</v>
      </c>
      <c r="H5" s="8"/>
    </row>
    <row r="6" customFormat="false" ht="15.6" hidden="false" customHeight="false" outlineLevel="0" collapsed="false">
      <c r="B6" s="9" t="n">
        <v>8011</v>
      </c>
      <c r="C6" s="5" t="s">
        <v>12</v>
      </c>
      <c r="D6" s="8" t="s">
        <v>13</v>
      </c>
      <c r="E6" s="8"/>
      <c r="F6" s="10" t="s">
        <v>14</v>
      </c>
      <c r="G6" s="8"/>
      <c r="H6" s="8"/>
    </row>
    <row r="7" customFormat="false" ht="15.6" hidden="false" customHeight="false" outlineLevel="0" collapsed="false">
      <c r="B7" s="9" t="n">
        <v>8012</v>
      </c>
      <c r="C7" s="5" t="s">
        <v>15</v>
      </c>
      <c r="D7" s="8" t="s">
        <v>16</v>
      </c>
      <c r="E7" s="8"/>
      <c r="F7" s="4" t="s">
        <v>17</v>
      </c>
      <c r="G7" s="4" t="s">
        <v>18</v>
      </c>
      <c r="H7" s="8"/>
    </row>
    <row r="8" customFormat="false" ht="15.6" hidden="false" customHeight="false" outlineLevel="0" collapsed="false">
      <c r="B8" s="9" t="n">
        <v>8014</v>
      </c>
      <c r="C8" s="5" t="s">
        <v>19</v>
      </c>
      <c r="D8" s="8" t="s">
        <v>20</v>
      </c>
      <c r="E8" s="8"/>
      <c r="F8" s="4" t="s">
        <v>21</v>
      </c>
      <c r="G8" s="4" t="s">
        <v>22</v>
      </c>
      <c r="H8" s="8"/>
    </row>
    <row r="9" customFormat="false" ht="15.6" hidden="false" customHeight="false" outlineLevel="0" collapsed="false">
      <c r="B9" s="9" t="n">
        <v>8015</v>
      </c>
      <c r="C9" s="5" t="s">
        <v>23</v>
      </c>
      <c r="D9" s="8" t="s">
        <v>24</v>
      </c>
      <c r="E9" s="8" t="s">
        <v>25</v>
      </c>
      <c r="F9" s="4" t="s">
        <v>17</v>
      </c>
      <c r="G9" s="4" t="s">
        <v>26</v>
      </c>
      <c r="H9" s="8"/>
    </row>
    <row r="10" customFormat="false" ht="15.6" hidden="false" customHeight="false" outlineLevel="0" collapsed="false">
      <c r="B10" s="9" t="n">
        <v>8018</v>
      </c>
      <c r="C10" s="5" t="s">
        <v>27</v>
      </c>
      <c r="D10" s="8" t="s">
        <v>28</v>
      </c>
      <c r="E10" s="8" t="s">
        <v>29</v>
      </c>
      <c r="F10" s="4" t="s">
        <v>17</v>
      </c>
      <c r="G10" s="8" t="s">
        <v>30</v>
      </c>
      <c r="H10" s="8"/>
    </row>
    <row r="11" customFormat="false" ht="15.6" hidden="false" customHeight="true" outlineLevel="0" collapsed="false">
      <c r="A11" s="11"/>
      <c r="B11" s="9" t="n">
        <v>8019</v>
      </c>
      <c r="C11" s="12" t="s">
        <v>31</v>
      </c>
      <c r="D11" s="13" t="s">
        <v>32</v>
      </c>
      <c r="E11" s="13" t="s">
        <v>29</v>
      </c>
      <c r="F11" s="14" t="s">
        <v>17</v>
      </c>
      <c r="G11" s="8" t="s">
        <v>30</v>
      </c>
      <c r="H11" s="13"/>
    </row>
    <row r="12" customFormat="false" ht="15.6" hidden="false" customHeight="false" outlineLevel="0" collapsed="false">
      <c r="A12" s="11"/>
      <c r="B12" s="9" t="n">
        <v>2020</v>
      </c>
      <c r="C12" s="15" t="s">
        <v>33</v>
      </c>
      <c r="D12" s="13" t="str">
        <f aca="false">D5</f>
        <v>851-82-00272</v>
      </c>
      <c r="E12" s="13"/>
      <c r="F12" s="14" t="s">
        <v>34</v>
      </c>
      <c r="G12" s="13"/>
      <c r="H12" s="13"/>
    </row>
    <row r="13" customFormat="false" ht="15.6" hidden="false" customHeight="false" outlineLevel="0" collapsed="false">
      <c r="A13" s="11"/>
      <c r="B13" s="6" t="n">
        <v>2021</v>
      </c>
      <c r="C13" s="16" t="s">
        <v>35</v>
      </c>
      <c r="D13" s="13" t="str">
        <f aca="false">D12</f>
        <v>851-82-00272</v>
      </c>
      <c r="E13" s="13"/>
      <c r="F13" s="14" t="s">
        <v>36</v>
      </c>
      <c r="G13" s="13"/>
      <c r="H13" s="13"/>
    </row>
    <row r="14" customFormat="false" ht="15.6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.6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5.6" hidden="false" customHeight="false" outlineLevel="0" collapsed="false">
      <c r="A16" s="11"/>
      <c r="B16" s="17" t="s">
        <v>37</v>
      </c>
      <c r="C16" s="11"/>
      <c r="D16" s="11"/>
      <c r="E16" s="11"/>
      <c r="F16" s="11"/>
      <c r="G16" s="11"/>
      <c r="H16" s="11"/>
    </row>
    <row r="17" customFormat="false" ht="15.6" hidden="false" customHeight="false" outlineLevel="0" collapsed="false">
      <c r="A17" s="11"/>
      <c r="B17" s="11" t="s">
        <v>38</v>
      </c>
      <c r="C17" s="11"/>
      <c r="D17" s="11"/>
      <c r="E17" s="11"/>
      <c r="F17" s="11"/>
      <c r="G17" s="11"/>
      <c r="H17" s="11"/>
    </row>
    <row r="18" customFormat="false" ht="15.6" hidden="false" customHeight="false" outlineLevel="0" collapsed="false">
      <c r="A18" s="11"/>
      <c r="B18" s="11" t="s">
        <v>39</v>
      </c>
      <c r="C18" s="11"/>
      <c r="D18" s="11"/>
      <c r="E18" s="11"/>
      <c r="F18" s="11"/>
      <c r="G18" s="11"/>
      <c r="H18" s="11"/>
    </row>
    <row r="19" customFormat="false" ht="15.6" hidden="false" customHeight="false" outlineLevel="0" collapsed="false">
      <c r="A19" s="11"/>
      <c r="B19" s="11" t="s">
        <v>40</v>
      </c>
      <c r="C19" s="11"/>
      <c r="D19" s="11"/>
      <c r="E19" s="11"/>
      <c r="F19" s="11"/>
      <c r="G19" s="11"/>
      <c r="H19" s="11"/>
    </row>
    <row r="20" customFormat="false" ht="15.6" hidden="false" customHeight="false" outlineLevel="0" collapsed="false">
      <c r="A20" s="11"/>
      <c r="B20" s="11" t="s">
        <v>41</v>
      </c>
      <c r="C20" s="11"/>
      <c r="D20" s="11"/>
      <c r="E20" s="11"/>
      <c r="F20" s="11"/>
      <c r="G20" s="11"/>
      <c r="H20" s="11"/>
    </row>
    <row r="21" customFormat="false" ht="15.6" hidden="false" customHeight="false" outlineLevel="0" collapsed="false">
      <c r="A21" s="11"/>
      <c r="B21" s="11" t="s">
        <v>42</v>
      </c>
      <c r="C21" s="11"/>
      <c r="D21" s="11"/>
      <c r="E21" s="11"/>
      <c r="F21" s="11"/>
      <c r="G21" s="11"/>
      <c r="H21" s="11"/>
    </row>
    <row r="22" customFormat="false" ht="15.6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5.6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5.6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5.6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84 A1"/>
    </sheetView>
  </sheetViews>
  <sheetFormatPr defaultColWidth="8.7890625" defaultRowHeight="14.4" zeroHeight="false" outlineLevelRow="0" outlineLevelCol="0"/>
  <cols>
    <col collapsed="false" customWidth="true" hidden="false" outlineLevel="0" max="1" min="1" style="453" width="12.89"/>
    <col collapsed="false" customWidth="true" hidden="false" outlineLevel="0" max="2" min="2" style="453" width="22.19"/>
    <col collapsed="false" customWidth="true" hidden="false" outlineLevel="0" max="3" min="3" style="453" width="43.39"/>
    <col collapsed="false" customWidth="true" hidden="true" outlineLevel="0" max="4" min="4" style="453" width="15.39"/>
    <col collapsed="false" customWidth="true" hidden="true" outlineLevel="0" max="5" min="5" style="453" width="19.39"/>
    <col collapsed="false" customWidth="true" hidden="true" outlineLevel="0" max="6" min="6" style="453" width="9.19"/>
    <col collapsed="false" customWidth="true" hidden="true" outlineLevel="0" max="7" min="7" style="453" width="5.49"/>
    <col collapsed="false" customWidth="true" hidden="false" outlineLevel="0" max="8" min="8" style="453" width="10.69"/>
    <col collapsed="false" customWidth="true" hidden="true" outlineLevel="0" max="9" min="9" style="453" width="9.19"/>
    <col collapsed="false" customWidth="true" hidden="true" outlineLevel="0" max="10" min="10" style="453" width="9.69"/>
    <col collapsed="false" customWidth="true" hidden="true" outlineLevel="0" max="11" min="11" style="453" width="10.69"/>
    <col collapsed="false" customWidth="true" hidden="false" outlineLevel="0" max="12" min="12" style="453" width="12.89"/>
    <col collapsed="false" customWidth="true" hidden="true" outlineLevel="0" max="13" min="13" style="453" width="12.89"/>
    <col collapsed="false" customWidth="true" hidden="true" outlineLevel="0" max="15" min="14" style="453" width="7.39"/>
    <col collapsed="false" customWidth="true" hidden="false" outlineLevel="0" max="16" min="16" style="453" width="17.19"/>
    <col collapsed="false" customWidth="true" hidden="true" outlineLevel="0" max="17" min="17" style="453" width="70.69"/>
    <col collapsed="false" customWidth="true" hidden="true" outlineLevel="0" max="18" min="18" style="453" width="13.09"/>
    <col collapsed="false" customWidth="true" hidden="true" outlineLevel="0" max="19" min="19" style="453" width="9.19"/>
    <col collapsed="false" customWidth="true" hidden="true" outlineLevel="0" max="20" min="20" style="453" width="13.09"/>
    <col collapsed="false" customWidth="true" hidden="true" outlineLevel="0" max="21" min="21" style="453" width="22.19"/>
    <col collapsed="false" customWidth="true" hidden="false" outlineLevel="0" max="22" min="22" style="453" width="14.29"/>
    <col collapsed="false" customWidth="true" hidden="false" outlineLevel="0" max="23" min="23" style="453" width="73.39"/>
    <col collapsed="false" customWidth="false" hidden="false" outlineLevel="0" max="257" min="24" style="453" width="8.79"/>
  </cols>
  <sheetData>
    <row r="1" customFormat="false" ht="17.4" hidden="false" customHeight="false" outlineLevel="0" collapsed="false">
      <c r="A1" s="454" t="s">
        <v>1459</v>
      </c>
      <c r="B1" s="454" t="s">
        <v>1460</v>
      </c>
      <c r="C1" s="454" t="s">
        <v>1461</v>
      </c>
      <c r="D1" s="454" t="s">
        <v>3</v>
      </c>
      <c r="E1" s="454" t="s">
        <v>1462</v>
      </c>
      <c r="F1" s="454" t="s">
        <v>1463</v>
      </c>
      <c r="G1" s="454" t="s">
        <v>1464</v>
      </c>
      <c r="H1" s="454" t="s">
        <v>1465</v>
      </c>
      <c r="I1" s="454" t="s">
        <v>1466</v>
      </c>
      <c r="J1" s="454" t="s">
        <v>1467</v>
      </c>
      <c r="K1" s="454" t="s">
        <v>1468</v>
      </c>
      <c r="L1" s="454" t="s">
        <v>1469</v>
      </c>
      <c r="M1" s="454" t="s">
        <v>1470</v>
      </c>
      <c r="N1" s="454" t="s">
        <v>1471</v>
      </c>
      <c r="O1" s="454" t="s">
        <v>1472</v>
      </c>
      <c r="P1" s="454" t="s">
        <v>1473</v>
      </c>
      <c r="Q1" s="454" t="s">
        <v>1474</v>
      </c>
      <c r="R1" s="454" t="s">
        <v>1475</v>
      </c>
      <c r="S1" s="454" t="s">
        <v>1476</v>
      </c>
      <c r="T1" s="454" t="s">
        <v>1477</v>
      </c>
      <c r="U1" s="454" t="s">
        <v>1478</v>
      </c>
      <c r="V1" s="455" t="s">
        <v>1479</v>
      </c>
      <c r="W1" s="455" t="s">
        <v>1480</v>
      </c>
      <c r="X1" s="455" t="s">
        <v>490</v>
      </c>
    </row>
    <row r="2" customFormat="false" ht="14.4" hidden="false" customHeight="false" outlineLevel="0" collapsed="false">
      <c r="A2" s="456" t="s">
        <v>1481</v>
      </c>
      <c r="B2" s="456" t="s">
        <v>1482</v>
      </c>
      <c r="C2" s="456" t="s">
        <v>1483</v>
      </c>
      <c r="D2" s="456" t="s">
        <v>1484</v>
      </c>
      <c r="E2" s="456" t="s">
        <v>1485</v>
      </c>
      <c r="F2" s="457" t="s">
        <v>1486</v>
      </c>
      <c r="G2" s="456" t="s">
        <v>1487</v>
      </c>
      <c r="H2" s="456" t="s">
        <v>1488</v>
      </c>
      <c r="I2" s="456" t="s">
        <v>1489</v>
      </c>
      <c r="J2" s="456" t="s">
        <v>1490</v>
      </c>
      <c r="K2" s="456" t="s">
        <v>1491</v>
      </c>
      <c r="L2" s="456" t="s">
        <v>1492</v>
      </c>
      <c r="M2" s="456"/>
      <c r="N2" s="456" t="s">
        <v>469</v>
      </c>
      <c r="O2" s="456" t="s">
        <v>469</v>
      </c>
      <c r="P2" s="457" t="s">
        <v>1493</v>
      </c>
      <c r="Q2" s="457" t="s">
        <v>1494</v>
      </c>
      <c r="R2" s="456" t="s">
        <v>469</v>
      </c>
      <c r="S2" s="456"/>
      <c r="T2" s="456" t="s">
        <v>469</v>
      </c>
      <c r="U2" s="456"/>
      <c r="V2" s="458" t="s">
        <v>1495</v>
      </c>
      <c r="W2" s="453" t="str">
        <f aca="false">V2&amp;"/"&amp;C2&amp;"/카드번호"&amp;B2</f>
        <v>학술연구비/(주)이랜드파크 켄싱턴호텔 여의도/카드번호4201-89**-****-5027</v>
      </c>
      <c r="X2" s="453" t="n">
        <v>49</v>
      </c>
    </row>
    <row r="3" customFormat="false" ht="14.4" hidden="false" customHeight="false" outlineLevel="0" collapsed="false">
      <c r="A3" s="456" t="s">
        <v>1481</v>
      </c>
      <c r="B3" s="456" t="s">
        <v>1482</v>
      </c>
      <c r="C3" s="456" t="s">
        <v>1483</v>
      </c>
      <c r="D3" s="456" t="s">
        <v>1484</v>
      </c>
      <c r="E3" s="456" t="s">
        <v>1485</v>
      </c>
      <c r="F3" s="457" t="s">
        <v>1486</v>
      </c>
      <c r="G3" s="456" t="s">
        <v>1487</v>
      </c>
      <c r="H3" s="456" t="s">
        <v>1496</v>
      </c>
      <c r="I3" s="456" t="s">
        <v>1497</v>
      </c>
      <c r="J3" s="456" t="s">
        <v>1498</v>
      </c>
      <c r="K3" s="456" t="s">
        <v>1499</v>
      </c>
      <c r="L3" s="456"/>
      <c r="M3" s="456" t="s">
        <v>1481</v>
      </c>
      <c r="N3" s="456" t="s">
        <v>469</v>
      </c>
      <c r="O3" s="456" t="s">
        <v>469</v>
      </c>
      <c r="P3" s="457" t="s">
        <v>1493</v>
      </c>
      <c r="Q3" s="457" t="s">
        <v>1494</v>
      </c>
      <c r="R3" s="456" t="s">
        <v>469</v>
      </c>
      <c r="S3" s="456"/>
      <c r="T3" s="456" t="s">
        <v>1496</v>
      </c>
      <c r="U3" s="456"/>
      <c r="V3" s="458" t="s">
        <v>1495</v>
      </c>
      <c r="W3" s="453" t="str">
        <f aca="false">V3&amp;"/"&amp;C3&amp;"/카드번호"&amp;B3</f>
        <v>학술연구비/(주)이랜드파크 켄싱턴호텔 여의도/카드번호4201-89**-****-5027</v>
      </c>
      <c r="X3" s="453" t="n">
        <v>50</v>
      </c>
    </row>
    <row r="4" customFormat="false" ht="14.4" hidden="false" customHeight="false" outlineLevel="0" collapsed="false">
      <c r="A4" s="456" t="s">
        <v>1500</v>
      </c>
      <c r="B4" s="456" t="s">
        <v>1482</v>
      </c>
      <c r="C4" s="456" t="s">
        <v>1483</v>
      </c>
      <c r="D4" s="456" t="s">
        <v>1484</v>
      </c>
      <c r="E4" s="456" t="s">
        <v>1485</v>
      </c>
      <c r="F4" s="457" t="s">
        <v>1486</v>
      </c>
      <c r="G4" s="456" t="s">
        <v>1487</v>
      </c>
      <c r="H4" s="456" t="s">
        <v>1501</v>
      </c>
      <c r="I4" s="456" t="s">
        <v>1489</v>
      </c>
      <c r="J4" s="456" t="s">
        <v>1502</v>
      </c>
      <c r="K4" s="456" t="s">
        <v>1503</v>
      </c>
      <c r="L4" s="456" t="s">
        <v>1504</v>
      </c>
      <c r="M4" s="456"/>
      <c r="N4" s="456" t="s">
        <v>1505</v>
      </c>
      <c r="O4" s="456" t="s">
        <v>469</v>
      </c>
      <c r="P4" s="457" t="s">
        <v>1493</v>
      </c>
      <c r="Q4" s="457" t="s">
        <v>1494</v>
      </c>
      <c r="R4" s="456" t="s">
        <v>469</v>
      </c>
      <c r="S4" s="456"/>
      <c r="T4" s="456" t="s">
        <v>469</v>
      </c>
      <c r="U4" s="456"/>
      <c r="V4" s="458" t="s">
        <v>1495</v>
      </c>
      <c r="W4" s="453" t="str">
        <f aca="false">V4&amp;"/"&amp;C4&amp;"/카드번호"&amp;B4</f>
        <v>학술연구비/(주)이랜드파크 켄싱턴호텔 여의도/카드번호4201-89**-****-5027</v>
      </c>
      <c r="X4" s="453" t="n">
        <v>167</v>
      </c>
    </row>
    <row r="5" customFormat="false" ht="14.4" hidden="false" customHeight="false" outlineLevel="0" collapsed="false">
      <c r="A5" s="456" t="s">
        <v>1506</v>
      </c>
      <c r="B5" s="456" t="s">
        <v>1482</v>
      </c>
      <c r="C5" s="456" t="s">
        <v>1483</v>
      </c>
      <c r="D5" s="456" t="s">
        <v>1484</v>
      </c>
      <c r="E5" s="456" t="s">
        <v>1507</v>
      </c>
      <c r="F5" s="457" t="s">
        <v>1486</v>
      </c>
      <c r="G5" s="456" t="s">
        <v>1487</v>
      </c>
      <c r="H5" s="456" t="s">
        <v>1508</v>
      </c>
      <c r="I5" s="456" t="s">
        <v>1489</v>
      </c>
      <c r="J5" s="456" t="s">
        <v>1509</v>
      </c>
      <c r="K5" s="456" t="s">
        <v>1510</v>
      </c>
      <c r="L5" s="456" t="s">
        <v>1511</v>
      </c>
      <c r="M5" s="456"/>
      <c r="N5" s="456" t="s">
        <v>1512</v>
      </c>
      <c r="O5" s="456" t="s">
        <v>469</v>
      </c>
      <c r="P5" s="457" t="s">
        <v>1513</v>
      </c>
      <c r="Q5" s="457" t="s">
        <v>1514</v>
      </c>
      <c r="R5" s="456" t="s">
        <v>469</v>
      </c>
      <c r="S5" s="456"/>
      <c r="T5" s="456" t="s">
        <v>469</v>
      </c>
      <c r="U5" s="456"/>
      <c r="V5" s="458" t="s">
        <v>1495</v>
      </c>
      <c r="W5" s="453" t="str">
        <f aca="false">V5&amp;"/"&amp;C5&amp;"/카드번호"&amp;B5</f>
        <v>학술연구비/(주)이랜드파크 켄싱턴호텔 여의도/카드번호4201-89**-****-5027</v>
      </c>
      <c r="X5" s="453" t="n">
        <v>210</v>
      </c>
    </row>
    <row r="6" customFormat="false" ht="14.4" hidden="false" customHeight="false" outlineLevel="0" collapsed="false">
      <c r="A6" s="456" t="s">
        <v>1515</v>
      </c>
      <c r="B6" s="456" t="s">
        <v>1482</v>
      </c>
      <c r="C6" s="457" t="s">
        <v>1516</v>
      </c>
      <c r="D6" s="456" t="s">
        <v>1517</v>
      </c>
      <c r="E6" s="456" t="s">
        <v>1518</v>
      </c>
      <c r="F6" s="457" t="s">
        <v>1486</v>
      </c>
      <c r="G6" s="456" t="s">
        <v>1487</v>
      </c>
      <c r="H6" s="456" t="s">
        <v>1519</v>
      </c>
      <c r="I6" s="456" t="s">
        <v>1489</v>
      </c>
      <c r="J6" s="456" t="s">
        <v>1520</v>
      </c>
      <c r="K6" s="456" t="s">
        <v>1521</v>
      </c>
      <c r="L6" s="456" t="s">
        <v>1522</v>
      </c>
      <c r="M6" s="456"/>
      <c r="N6" s="456" t="s">
        <v>469</v>
      </c>
      <c r="O6" s="456" t="s">
        <v>469</v>
      </c>
      <c r="P6" s="457" t="s">
        <v>1523</v>
      </c>
      <c r="Q6" s="457" t="s">
        <v>1524</v>
      </c>
      <c r="R6" s="456" t="s">
        <v>469</v>
      </c>
      <c r="S6" s="456"/>
      <c r="T6" s="456" t="s">
        <v>469</v>
      </c>
      <c r="U6" s="456"/>
      <c r="V6" s="458" t="s">
        <v>1495</v>
      </c>
      <c r="W6" s="453" t="str">
        <f aca="false">V6&amp;"/"&amp;C6&amp;"/카드번호"&amp;B6</f>
        <v>학술연구비/중국국제항공공사한국지점BSP/카드번호4201-89**-****-5027</v>
      </c>
      <c r="X6" s="453" t="n">
        <v>102</v>
      </c>
    </row>
    <row r="7" customFormat="false" ht="14.4" hidden="false" customHeight="false" outlineLevel="0" collapsed="false">
      <c r="A7" s="456" t="s">
        <v>1525</v>
      </c>
      <c r="B7" s="456" t="s">
        <v>1482</v>
      </c>
      <c r="C7" s="456" t="s">
        <v>1526</v>
      </c>
      <c r="D7" s="456" t="s">
        <v>1527</v>
      </c>
      <c r="E7" s="456" t="s">
        <v>1528</v>
      </c>
      <c r="F7" s="457" t="s">
        <v>1486</v>
      </c>
      <c r="G7" s="456" t="s">
        <v>1487</v>
      </c>
      <c r="H7" s="456" t="s">
        <v>1529</v>
      </c>
      <c r="I7" s="456" t="s">
        <v>1489</v>
      </c>
      <c r="J7" s="456" t="s">
        <v>1530</v>
      </c>
      <c r="K7" s="456" t="s">
        <v>1531</v>
      </c>
      <c r="L7" s="456" t="s">
        <v>1532</v>
      </c>
      <c r="M7" s="456"/>
      <c r="N7" s="456" t="s">
        <v>1533</v>
      </c>
      <c r="O7" s="456" t="s">
        <v>469</v>
      </c>
      <c r="P7" s="457" t="s">
        <v>1534</v>
      </c>
      <c r="Q7" s="457" t="s">
        <v>1535</v>
      </c>
      <c r="R7" s="456" t="s">
        <v>469</v>
      </c>
      <c r="S7" s="456"/>
      <c r="T7" s="456" t="s">
        <v>469</v>
      </c>
      <c r="U7" s="456"/>
      <c r="V7" s="458" t="s">
        <v>617</v>
      </c>
      <c r="W7" s="453" t="str">
        <f aca="false">V7&amp;"/"&amp;C7&amp;"/카드번호"&amp;B7</f>
        <v>차량유지비/TOP-NOTCH TIRE(탑노치타이어)/카드번호4201-89**-****-5027</v>
      </c>
      <c r="X7" s="453" t="n">
        <v>228</v>
      </c>
    </row>
    <row r="8" customFormat="false" ht="14.4" hidden="false" customHeight="false" outlineLevel="0" collapsed="false">
      <c r="A8" s="456" t="s">
        <v>1536</v>
      </c>
      <c r="B8" s="456" t="s">
        <v>1482</v>
      </c>
      <c r="C8" s="457" t="s">
        <v>1537</v>
      </c>
      <c r="D8" s="456" t="s">
        <v>1538</v>
      </c>
      <c r="E8" s="456" t="s">
        <v>1539</v>
      </c>
      <c r="F8" s="457" t="s">
        <v>1486</v>
      </c>
      <c r="G8" s="456" t="s">
        <v>1487</v>
      </c>
      <c r="H8" s="456" t="s">
        <v>1540</v>
      </c>
      <c r="I8" s="456" t="s">
        <v>1489</v>
      </c>
      <c r="J8" s="456" t="s">
        <v>1541</v>
      </c>
      <c r="K8" s="456" t="s">
        <v>1542</v>
      </c>
      <c r="L8" s="456" t="s">
        <v>1543</v>
      </c>
      <c r="M8" s="456"/>
      <c r="N8" s="456" t="s">
        <v>1544</v>
      </c>
      <c r="O8" s="456" t="s">
        <v>469</v>
      </c>
      <c r="P8" s="457" t="s">
        <v>1545</v>
      </c>
      <c r="Q8" s="457" t="s">
        <v>1546</v>
      </c>
      <c r="R8" s="456" t="s">
        <v>469</v>
      </c>
      <c r="S8" s="456"/>
      <c r="T8" s="456" t="s">
        <v>469</v>
      </c>
      <c r="U8" s="456"/>
      <c r="V8" s="458" t="s">
        <v>837</v>
      </c>
      <c r="W8" s="453" t="str">
        <f aca="false">V8&amp;"/"&amp;C8&amp;"/카드번호"&amp;B8</f>
        <v>복리후생비/일상/카드번호4201-89**-****-5027</v>
      </c>
      <c r="X8" s="453" t="n">
        <v>195</v>
      </c>
    </row>
    <row r="9" customFormat="false" ht="14.4" hidden="false" customHeight="false" outlineLevel="0" collapsed="false">
      <c r="A9" s="456" t="s">
        <v>1547</v>
      </c>
      <c r="B9" s="456" t="s">
        <v>1482</v>
      </c>
      <c r="C9" s="457" t="s">
        <v>1548</v>
      </c>
      <c r="D9" s="456" t="s">
        <v>1549</v>
      </c>
      <c r="E9" s="456" t="s">
        <v>1550</v>
      </c>
      <c r="F9" s="457" t="s">
        <v>1486</v>
      </c>
      <c r="G9" s="456" t="s">
        <v>1487</v>
      </c>
      <c r="H9" s="456" t="s">
        <v>1551</v>
      </c>
      <c r="I9" s="456" t="s">
        <v>1489</v>
      </c>
      <c r="J9" s="456" t="s">
        <v>1552</v>
      </c>
      <c r="K9" s="456" t="s">
        <v>1553</v>
      </c>
      <c r="L9" s="456" t="s">
        <v>1554</v>
      </c>
      <c r="M9" s="456"/>
      <c r="N9" s="456" t="s">
        <v>1555</v>
      </c>
      <c r="O9" s="456" t="s">
        <v>469</v>
      </c>
      <c r="P9" s="457" t="s">
        <v>1556</v>
      </c>
      <c r="Q9" s="457" t="s">
        <v>1557</v>
      </c>
      <c r="R9" s="456" t="s">
        <v>469</v>
      </c>
      <c r="S9" s="456"/>
      <c r="T9" s="456" t="s">
        <v>469</v>
      </c>
      <c r="U9" s="456"/>
      <c r="V9" s="458" t="s">
        <v>837</v>
      </c>
      <c r="W9" s="453" t="str">
        <f aca="false">V9&amp;"/"&amp;C9&amp;"/카드번호"&amp;B9</f>
        <v>복리후생비/진아춘 (광화문점)/카드번호4201-89**-****-5027</v>
      </c>
      <c r="X9" s="453" t="n">
        <v>134</v>
      </c>
    </row>
    <row r="10" customFormat="false" ht="14.4" hidden="false" customHeight="false" outlineLevel="0" collapsed="false">
      <c r="A10" s="456" t="s">
        <v>1558</v>
      </c>
      <c r="B10" s="456" t="s">
        <v>1559</v>
      </c>
      <c r="C10" s="457" t="s">
        <v>1548</v>
      </c>
      <c r="D10" s="456" t="s">
        <v>1549</v>
      </c>
      <c r="E10" s="456" t="s">
        <v>1550</v>
      </c>
      <c r="F10" s="457" t="s">
        <v>1486</v>
      </c>
      <c r="G10" s="456" t="s">
        <v>1487</v>
      </c>
      <c r="H10" s="456" t="s">
        <v>1560</v>
      </c>
      <c r="I10" s="456" t="s">
        <v>1489</v>
      </c>
      <c r="J10" s="456" t="s">
        <v>1561</v>
      </c>
      <c r="K10" s="456" t="s">
        <v>1562</v>
      </c>
      <c r="L10" s="456" t="s">
        <v>1563</v>
      </c>
      <c r="M10" s="456"/>
      <c r="N10" s="456" t="s">
        <v>1564</v>
      </c>
      <c r="O10" s="456" t="s">
        <v>469</v>
      </c>
      <c r="P10" s="457" t="s">
        <v>1556</v>
      </c>
      <c r="Q10" s="457" t="s">
        <v>1557</v>
      </c>
      <c r="R10" s="456" t="s">
        <v>469</v>
      </c>
      <c r="S10" s="456"/>
      <c r="T10" s="456" t="s">
        <v>469</v>
      </c>
      <c r="U10" s="456"/>
      <c r="V10" s="458" t="s">
        <v>837</v>
      </c>
      <c r="W10" s="453" t="str">
        <f aca="false">V10&amp;"/"&amp;C10&amp;"/카드번호"&amp;B10</f>
        <v>복리후생비/진아춘 (광화문점)/카드번호4201-89**-****-5035</v>
      </c>
      <c r="X10" s="453" t="n">
        <v>220</v>
      </c>
    </row>
    <row r="11" customFormat="false" ht="14.4" hidden="false" customHeight="false" outlineLevel="0" collapsed="false">
      <c r="A11" s="456" t="s">
        <v>1565</v>
      </c>
      <c r="B11" s="456" t="s">
        <v>1482</v>
      </c>
      <c r="C11" s="457" t="s">
        <v>1566</v>
      </c>
      <c r="D11" s="456" t="s">
        <v>1567</v>
      </c>
      <c r="E11" s="456" t="s">
        <v>1568</v>
      </c>
      <c r="F11" s="457" t="s">
        <v>1486</v>
      </c>
      <c r="G11" s="456" t="s">
        <v>1487</v>
      </c>
      <c r="H11" s="456" t="s">
        <v>1569</v>
      </c>
      <c r="I11" s="456" t="s">
        <v>1489</v>
      </c>
      <c r="J11" s="456" t="s">
        <v>1570</v>
      </c>
      <c r="K11" s="456" t="s">
        <v>1571</v>
      </c>
      <c r="L11" s="456" t="s">
        <v>1572</v>
      </c>
      <c r="M11" s="456"/>
      <c r="N11" s="456" t="s">
        <v>1573</v>
      </c>
      <c r="O11" s="456" t="s">
        <v>469</v>
      </c>
      <c r="P11" s="457" t="s">
        <v>1556</v>
      </c>
      <c r="Q11" s="457" t="s">
        <v>1574</v>
      </c>
      <c r="R11" s="456" t="s">
        <v>469</v>
      </c>
      <c r="S11" s="456"/>
      <c r="T11" s="456" t="s">
        <v>469</v>
      </c>
      <c r="U11" s="456"/>
      <c r="V11" s="458" t="s">
        <v>837</v>
      </c>
      <c r="W11" s="453" t="str">
        <f aca="false">V11&amp;"/"&amp;C11&amp;"/카드번호"&amp;B11</f>
        <v>복리후생비/동성각/카드번호4201-89**-****-5027</v>
      </c>
      <c r="X11" s="453" t="n">
        <v>239</v>
      </c>
    </row>
    <row r="12" customFormat="false" ht="14.4" hidden="false" customHeight="false" outlineLevel="0" collapsed="false">
      <c r="A12" s="456" t="s">
        <v>1575</v>
      </c>
      <c r="B12" s="456" t="s">
        <v>1482</v>
      </c>
      <c r="C12" s="457" t="s">
        <v>1548</v>
      </c>
      <c r="D12" s="456" t="s">
        <v>1549</v>
      </c>
      <c r="E12" s="456" t="s">
        <v>1550</v>
      </c>
      <c r="F12" s="457" t="s">
        <v>1486</v>
      </c>
      <c r="G12" s="456" t="s">
        <v>1487</v>
      </c>
      <c r="H12" s="456" t="s">
        <v>1576</v>
      </c>
      <c r="I12" s="456" t="s">
        <v>1489</v>
      </c>
      <c r="J12" s="456" t="s">
        <v>1577</v>
      </c>
      <c r="K12" s="456" t="s">
        <v>1578</v>
      </c>
      <c r="L12" s="456" t="s">
        <v>1579</v>
      </c>
      <c r="M12" s="456"/>
      <c r="N12" s="456" t="s">
        <v>1580</v>
      </c>
      <c r="O12" s="456" t="s">
        <v>469</v>
      </c>
      <c r="P12" s="457" t="s">
        <v>1556</v>
      </c>
      <c r="Q12" s="457" t="s">
        <v>1557</v>
      </c>
      <c r="R12" s="456" t="s">
        <v>469</v>
      </c>
      <c r="S12" s="456"/>
      <c r="T12" s="456" t="s">
        <v>469</v>
      </c>
      <c r="U12" s="456"/>
      <c r="V12" s="458" t="s">
        <v>837</v>
      </c>
      <c r="W12" s="453" t="str">
        <f aca="false">V12&amp;"/"&amp;C12&amp;"/카드번호"&amp;B12</f>
        <v>복리후생비/진아춘 (광화문점)/카드번호4201-89**-****-5027</v>
      </c>
      <c r="X12" s="453" t="n">
        <v>251</v>
      </c>
    </row>
    <row r="13" customFormat="false" ht="14.4" hidden="false" customHeight="false" outlineLevel="0" collapsed="false">
      <c r="A13" s="456" t="s">
        <v>1581</v>
      </c>
      <c r="B13" s="456" t="s">
        <v>1482</v>
      </c>
      <c r="C13" s="457" t="s">
        <v>1582</v>
      </c>
      <c r="D13" s="456" t="s">
        <v>1583</v>
      </c>
      <c r="E13" s="456" t="s">
        <v>1584</v>
      </c>
      <c r="F13" s="457" t="s">
        <v>1486</v>
      </c>
      <c r="G13" s="456" t="s">
        <v>1487</v>
      </c>
      <c r="H13" s="456" t="s">
        <v>1585</v>
      </c>
      <c r="I13" s="456" t="s">
        <v>1489</v>
      </c>
      <c r="J13" s="456" t="s">
        <v>1586</v>
      </c>
      <c r="K13" s="456" t="s">
        <v>1587</v>
      </c>
      <c r="L13" s="456" t="s">
        <v>1588</v>
      </c>
      <c r="M13" s="456"/>
      <c r="N13" s="456" t="s">
        <v>1589</v>
      </c>
      <c r="O13" s="456" t="s">
        <v>469</v>
      </c>
      <c r="P13" s="457" t="s">
        <v>1590</v>
      </c>
      <c r="Q13" s="457" t="s">
        <v>1591</v>
      </c>
      <c r="R13" s="456" t="s">
        <v>469</v>
      </c>
      <c r="S13" s="456"/>
      <c r="T13" s="456" t="s">
        <v>469</v>
      </c>
      <c r="U13" s="456"/>
      <c r="V13" s="458" t="s">
        <v>617</v>
      </c>
      <c r="W13" s="453" t="str">
        <f aca="false">V13&amp;"/"&amp;C13&amp;"/카드번호"&amp;B13</f>
        <v>차량유지비/서울만남의광장휴게소 주유소 ㈜에이치앤디이/카드번호4201-89**-****-5027</v>
      </c>
      <c r="X13" s="453" t="n">
        <v>9</v>
      </c>
    </row>
    <row r="14" customFormat="false" ht="14.4" hidden="false" customHeight="false" outlineLevel="0" collapsed="false">
      <c r="A14" s="456" t="s">
        <v>1581</v>
      </c>
      <c r="B14" s="456" t="s">
        <v>1482</v>
      </c>
      <c r="C14" s="457" t="s">
        <v>1582</v>
      </c>
      <c r="D14" s="456" t="s">
        <v>1583</v>
      </c>
      <c r="E14" s="456" t="s">
        <v>1584</v>
      </c>
      <c r="F14" s="457" t="s">
        <v>1486</v>
      </c>
      <c r="G14" s="456" t="s">
        <v>1487</v>
      </c>
      <c r="H14" s="456" t="s">
        <v>1592</v>
      </c>
      <c r="I14" s="456" t="s">
        <v>1497</v>
      </c>
      <c r="J14" s="456" t="s">
        <v>1593</v>
      </c>
      <c r="K14" s="456" t="s">
        <v>1594</v>
      </c>
      <c r="L14" s="456"/>
      <c r="M14" s="456" t="s">
        <v>1581</v>
      </c>
      <c r="N14" s="456" t="s">
        <v>1595</v>
      </c>
      <c r="O14" s="456" t="s">
        <v>469</v>
      </c>
      <c r="P14" s="457" t="s">
        <v>1590</v>
      </c>
      <c r="Q14" s="457" t="s">
        <v>1591</v>
      </c>
      <c r="R14" s="456" t="s">
        <v>469</v>
      </c>
      <c r="S14" s="456"/>
      <c r="T14" s="456" t="s">
        <v>1592</v>
      </c>
      <c r="U14" s="456"/>
      <c r="V14" s="458" t="s">
        <v>617</v>
      </c>
      <c r="W14" s="453" t="str">
        <f aca="false">V14&amp;"/"&amp;C14&amp;"/카드번호"&amp;B14</f>
        <v>차량유지비/서울만남의광장휴게소 주유소 ㈜에이치앤디이/카드번호4201-89**-****-5027</v>
      </c>
      <c r="X14" s="453" t="n">
        <v>10</v>
      </c>
    </row>
    <row r="15" customFormat="false" ht="14.4" hidden="false" customHeight="false" outlineLevel="0" collapsed="false">
      <c r="A15" s="456" t="s">
        <v>1596</v>
      </c>
      <c r="B15" s="456" t="s">
        <v>1559</v>
      </c>
      <c r="C15" s="456" t="s">
        <v>1597</v>
      </c>
      <c r="D15" s="456" t="s">
        <v>1598</v>
      </c>
      <c r="E15" s="456" t="s">
        <v>1599</v>
      </c>
      <c r="F15" s="457" t="s">
        <v>1486</v>
      </c>
      <c r="G15" s="456" t="s">
        <v>1487</v>
      </c>
      <c r="H15" s="456" t="s">
        <v>1600</v>
      </c>
      <c r="I15" s="456" t="s">
        <v>1489</v>
      </c>
      <c r="J15" s="456" t="s">
        <v>1601</v>
      </c>
      <c r="K15" s="456" t="s">
        <v>1602</v>
      </c>
      <c r="L15" s="456" t="s">
        <v>1603</v>
      </c>
      <c r="M15" s="456"/>
      <c r="N15" s="456" t="s">
        <v>1604</v>
      </c>
      <c r="O15" s="456" t="s">
        <v>469</v>
      </c>
      <c r="P15" s="457" t="s">
        <v>1590</v>
      </c>
      <c r="Q15" s="457" t="s">
        <v>1605</v>
      </c>
      <c r="R15" s="456" t="s">
        <v>469</v>
      </c>
      <c r="S15" s="456"/>
      <c r="T15" s="456" t="s">
        <v>469</v>
      </c>
      <c r="U15" s="456"/>
      <c r="V15" s="458" t="s">
        <v>617</v>
      </c>
      <c r="W15" s="453" t="str">
        <f aca="false">V15&amp;"/"&amp;C15&amp;"/카드번호"&amp;B15</f>
        <v>차량유지비/(주)성북주유소/카드번호4201-89**-****-5035</v>
      </c>
      <c r="X15" s="453" t="n">
        <v>11</v>
      </c>
    </row>
    <row r="16" customFormat="false" ht="14.4" hidden="false" customHeight="false" outlineLevel="0" collapsed="false">
      <c r="A16" s="456" t="s">
        <v>1596</v>
      </c>
      <c r="B16" s="456" t="s">
        <v>1559</v>
      </c>
      <c r="C16" s="456" t="s">
        <v>1597</v>
      </c>
      <c r="D16" s="456" t="s">
        <v>1598</v>
      </c>
      <c r="E16" s="456" t="s">
        <v>1599</v>
      </c>
      <c r="F16" s="457" t="s">
        <v>1486</v>
      </c>
      <c r="G16" s="456" t="s">
        <v>1487</v>
      </c>
      <c r="H16" s="456" t="s">
        <v>1606</v>
      </c>
      <c r="I16" s="456" t="s">
        <v>1497</v>
      </c>
      <c r="J16" s="456" t="s">
        <v>1607</v>
      </c>
      <c r="K16" s="456" t="s">
        <v>1608</v>
      </c>
      <c r="L16" s="456"/>
      <c r="M16" s="456" t="s">
        <v>1596</v>
      </c>
      <c r="N16" s="456" t="s">
        <v>1609</v>
      </c>
      <c r="O16" s="456" t="s">
        <v>469</v>
      </c>
      <c r="P16" s="457" t="s">
        <v>1590</v>
      </c>
      <c r="Q16" s="457" t="s">
        <v>1605</v>
      </c>
      <c r="R16" s="456" t="s">
        <v>469</v>
      </c>
      <c r="S16" s="456"/>
      <c r="T16" s="456" t="s">
        <v>1606</v>
      </c>
      <c r="U16" s="456"/>
      <c r="V16" s="458" t="s">
        <v>617</v>
      </c>
      <c r="W16" s="453" t="str">
        <f aca="false">V16&amp;"/"&amp;C16&amp;"/카드번호"&amp;B16</f>
        <v>차량유지비/(주)성북주유소/카드번호4201-89**-****-5035</v>
      </c>
      <c r="X16" s="453" t="n">
        <v>12</v>
      </c>
    </row>
    <row r="17" customFormat="false" ht="14.4" hidden="false" customHeight="false" outlineLevel="0" collapsed="false">
      <c r="A17" s="456" t="s">
        <v>1610</v>
      </c>
      <c r="B17" s="456" t="s">
        <v>1482</v>
      </c>
      <c r="C17" s="457" t="s">
        <v>1582</v>
      </c>
      <c r="D17" s="456" t="s">
        <v>1583</v>
      </c>
      <c r="E17" s="456" t="s">
        <v>1584</v>
      </c>
      <c r="F17" s="457" t="s">
        <v>1486</v>
      </c>
      <c r="G17" s="456" t="s">
        <v>1487</v>
      </c>
      <c r="H17" s="456" t="s">
        <v>1611</v>
      </c>
      <c r="I17" s="456" t="s">
        <v>1489</v>
      </c>
      <c r="J17" s="456" t="s">
        <v>1612</v>
      </c>
      <c r="K17" s="456" t="s">
        <v>1613</v>
      </c>
      <c r="L17" s="456" t="s">
        <v>1614</v>
      </c>
      <c r="M17" s="456"/>
      <c r="N17" s="456" t="s">
        <v>1615</v>
      </c>
      <c r="O17" s="456" t="s">
        <v>469</v>
      </c>
      <c r="P17" s="457" t="s">
        <v>1590</v>
      </c>
      <c r="Q17" s="457" t="s">
        <v>1591</v>
      </c>
      <c r="R17" s="456" t="s">
        <v>469</v>
      </c>
      <c r="S17" s="456"/>
      <c r="T17" s="456" t="s">
        <v>469</v>
      </c>
      <c r="U17" s="456"/>
      <c r="V17" s="458" t="s">
        <v>617</v>
      </c>
      <c r="W17" s="453" t="str">
        <f aca="false">V17&amp;"/"&amp;C17&amp;"/카드번호"&amp;B17</f>
        <v>차량유지비/서울만남의광장휴게소 주유소 ㈜에이치앤디이/카드번호4201-89**-****-5027</v>
      </c>
      <c r="X17" s="453" t="n">
        <v>16</v>
      </c>
    </row>
    <row r="18" customFormat="false" ht="14.4" hidden="false" customHeight="false" outlineLevel="0" collapsed="false">
      <c r="A18" s="456" t="s">
        <v>1610</v>
      </c>
      <c r="B18" s="456" t="s">
        <v>1482</v>
      </c>
      <c r="C18" s="457" t="s">
        <v>1582</v>
      </c>
      <c r="D18" s="456" t="s">
        <v>1583</v>
      </c>
      <c r="E18" s="456" t="s">
        <v>1584</v>
      </c>
      <c r="F18" s="457" t="s">
        <v>1486</v>
      </c>
      <c r="G18" s="456" t="s">
        <v>1487</v>
      </c>
      <c r="H18" s="456" t="s">
        <v>1592</v>
      </c>
      <c r="I18" s="456" t="s">
        <v>1497</v>
      </c>
      <c r="J18" s="456" t="s">
        <v>1616</v>
      </c>
      <c r="K18" s="456" t="s">
        <v>1617</v>
      </c>
      <c r="L18" s="456"/>
      <c r="M18" s="456" t="s">
        <v>1610</v>
      </c>
      <c r="N18" s="456" t="s">
        <v>1595</v>
      </c>
      <c r="O18" s="456" t="s">
        <v>469</v>
      </c>
      <c r="P18" s="457" t="s">
        <v>1590</v>
      </c>
      <c r="Q18" s="457" t="s">
        <v>1591</v>
      </c>
      <c r="R18" s="456" t="s">
        <v>469</v>
      </c>
      <c r="S18" s="456"/>
      <c r="T18" s="456" t="s">
        <v>1592</v>
      </c>
      <c r="U18" s="456"/>
      <c r="V18" s="458" t="s">
        <v>617</v>
      </c>
      <c r="W18" s="453" t="str">
        <f aca="false">V18&amp;"/"&amp;C18&amp;"/카드번호"&amp;B18</f>
        <v>차량유지비/서울만남의광장휴게소 주유소 ㈜에이치앤디이/카드번호4201-89**-****-5027</v>
      </c>
      <c r="X18" s="453" t="n">
        <v>17</v>
      </c>
    </row>
    <row r="19" customFormat="false" ht="14.4" hidden="false" customHeight="false" outlineLevel="0" collapsed="false">
      <c r="A19" s="456" t="s">
        <v>1618</v>
      </c>
      <c r="B19" s="456" t="s">
        <v>1559</v>
      </c>
      <c r="C19" s="456" t="s">
        <v>1597</v>
      </c>
      <c r="D19" s="456" t="s">
        <v>1598</v>
      </c>
      <c r="E19" s="456" t="s">
        <v>1599</v>
      </c>
      <c r="F19" s="457" t="s">
        <v>1486</v>
      </c>
      <c r="G19" s="456" t="s">
        <v>1487</v>
      </c>
      <c r="H19" s="456" t="s">
        <v>1619</v>
      </c>
      <c r="I19" s="456" t="s">
        <v>1489</v>
      </c>
      <c r="J19" s="456" t="s">
        <v>1620</v>
      </c>
      <c r="K19" s="456" t="s">
        <v>1621</v>
      </c>
      <c r="L19" s="456" t="s">
        <v>1622</v>
      </c>
      <c r="M19" s="456"/>
      <c r="N19" s="456" t="s">
        <v>1623</v>
      </c>
      <c r="O19" s="456" t="s">
        <v>469</v>
      </c>
      <c r="P19" s="457" t="s">
        <v>1590</v>
      </c>
      <c r="Q19" s="457" t="s">
        <v>1605</v>
      </c>
      <c r="R19" s="456" t="s">
        <v>469</v>
      </c>
      <c r="S19" s="456"/>
      <c r="T19" s="456" t="s">
        <v>469</v>
      </c>
      <c r="U19" s="456"/>
      <c r="V19" s="458" t="s">
        <v>617</v>
      </c>
      <c r="W19" s="453" t="str">
        <f aca="false">V19&amp;"/"&amp;C19&amp;"/카드번호"&amp;B19</f>
        <v>차량유지비/(주)성북주유소/카드번호4201-89**-****-5035</v>
      </c>
      <c r="X19" s="453" t="n">
        <v>18</v>
      </c>
    </row>
    <row r="20" customFormat="false" ht="14.4" hidden="false" customHeight="false" outlineLevel="0" collapsed="false">
      <c r="A20" s="456" t="s">
        <v>1618</v>
      </c>
      <c r="B20" s="456" t="s">
        <v>1559</v>
      </c>
      <c r="C20" s="456" t="s">
        <v>1597</v>
      </c>
      <c r="D20" s="456" t="s">
        <v>1598</v>
      </c>
      <c r="E20" s="456" t="s">
        <v>1599</v>
      </c>
      <c r="F20" s="457" t="s">
        <v>1486</v>
      </c>
      <c r="G20" s="456" t="s">
        <v>1487</v>
      </c>
      <c r="H20" s="456" t="s">
        <v>1592</v>
      </c>
      <c r="I20" s="456" t="s">
        <v>1497</v>
      </c>
      <c r="J20" s="456" t="s">
        <v>1624</v>
      </c>
      <c r="K20" s="456" t="s">
        <v>1625</v>
      </c>
      <c r="L20" s="456"/>
      <c r="M20" s="456" t="s">
        <v>1618</v>
      </c>
      <c r="N20" s="456" t="s">
        <v>1595</v>
      </c>
      <c r="O20" s="456" t="s">
        <v>469</v>
      </c>
      <c r="P20" s="457" t="s">
        <v>1590</v>
      </c>
      <c r="Q20" s="457" t="s">
        <v>1605</v>
      </c>
      <c r="R20" s="456" t="s">
        <v>469</v>
      </c>
      <c r="S20" s="456"/>
      <c r="T20" s="456" t="s">
        <v>1592</v>
      </c>
      <c r="U20" s="456"/>
      <c r="V20" s="458" t="s">
        <v>617</v>
      </c>
      <c r="W20" s="453" t="str">
        <f aca="false">V20&amp;"/"&amp;C20&amp;"/카드번호"&amp;B20</f>
        <v>차량유지비/(주)성북주유소/카드번호4201-89**-****-5035</v>
      </c>
      <c r="X20" s="453" t="n">
        <v>19</v>
      </c>
    </row>
    <row r="21" customFormat="false" ht="14.4" hidden="false" customHeight="false" outlineLevel="0" collapsed="false">
      <c r="A21" s="456" t="s">
        <v>1626</v>
      </c>
      <c r="B21" s="456" t="s">
        <v>1559</v>
      </c>
      <c r="C21" s="456" t="s">
        <v>1597</v>
      </c>
      <c r="D21" s="456" t="s">
        <v>1598</v>
      </c>
      <c r="E21" s="456" t="s">
        <v>1599</v>
      </c>
      <c r="F21" s="457" t="s">
        <v>1486</v>
      </c>
      <c r="G21" s="456" t="s">
        <v>1487</v>
      </c>
      <c r="H21" s="456" t="s">
        <v>1606</v>
      </c>
      <c r="I21" s="456" t="s">
        <v>1489</v>
      </c>
      <c r="J21" s="456" t="s">
        <v>1627</v>
      </c>
      <c r="K21" s="456" t="s">
        <v>1628</v>
      </c>
      <c r="L21" s="456" t="s">
        <v>1629</v>
      </c>
      <c r="M21" s="456"/>
      <c r="N21" s="456" t="s">
        <v>1609</v>
      </c>
      <c r="O21" s="456" t="s">
        <v>469</v>
      </c>
      <c r="P21" s="457" t="s">
        <v>1590</v>
      </c>
      <c r="Q21" s="457" t="s">
        <v>1605</v>
      </c>
      <c r="R21" s="456" t="s">
        <v>469</v>
      </c>
      <c r="S21" s="456"/>
      <c r="T21" s="456" t="s">
        <v>469</v>
      </c>
      <c r="U21" s="456"/>
      <c r="V21" s="458" t="s">
        <v>617</v>
      </c>
      <c r="W21" s="453" t="str">
        <f aca="false">V21&amp;"/"&amp;C21&amp;"/카드번호"&amp;B21</f>
        <v>차량유지비/(주)성북주유소/카드번호4201-89**-****-5035</v>
      </c>
      <c r="X21" s="453" t="n">
        <v>24</v>
      </c>
    </row>
    <row r="22" customFormat="false" ht="14.4" hidden="false" customHeight="false" outlineLevel="0" collapsed="false">
      <c r="A22" s="456" t="s">
        <v>1626</v>
      </c>
      <c r="B22" s="456" t="s">
        <v>1559</v>
      </c>
      <c r="C22" s="456" t="s">
        <v>1597</v>
      </c>
      <c r="D22" s="456" t="s">
        <v>1598</v>
      </c>
      <c r="E22" s="456" t="s">
        <v>1599</v>
      </c>
      <c r="F22" s="457" t="s">
        <v>1486</v>
      </c>
      <c r="G22" s="456" t="s">
        <v>1487</v>
      </c>
      <c r="H22" s="456" t="s">
        <v>1592</v>
      </c>
      <c r="I22" s="456" t="s">
        <v>1497</v>
      </c>
      <c r="J22" s="456" t="s">
        <v>1630</v>
      </c>
      <c r="K22" s="456" t="s">
        <v>1631</v>
      </c>
      <c r="L22" s="456"/>
      <c r="M22" s="456" t="s">
        <v>1626</v>
      </c>
      <c r="N22" s="456" t="s">
        <v>1595</v>
      </c>
      <c r="O22" s="456" t="s">
        <v>469</v>
      </c>
      <c r="P22" s="457" t="s">
        <v>1590</v>
      </c>
      <c r="Q22" s="457" t="s">
        <v>1605</v>
      </c>
      <c r="R22" s="456" t="s">
        <v>469</v>
      </c>
      <c r="S22" s="456"/>
      <c r="T22" s="456" t="s">
        <v>1592</v>
      </c>
      <c r="U22" s="456"/>
      <c r="V22" s="458" t="s">
        <v>617</v>
      </c>
      <c r="W22" s="453" t="str">
        <f aca="false">V22&amp;"/"&amp;C22&amp;"/카드번호"&amp;B22</f>
        <v>차량유지비/(주)성북주유소/카드번호4201-89**-****-5035</v>
      </c>
      <c r="X22" s="453" t="n">
        <v>25</v>
      </c>
    </row>
    <row r="23" customFormat="false" ht="14.4" hidden="false" customHeight="false" outlineLevel="0" collapsed="false">
      <c r="A23" s="456" t="s">
        <v>1632</v>
      </c>
      <c r="B23" s="456" t="s">
        <v>1559</v>
      </c>
      <c r="C23" s="456" t="s">
        <v>1633</v>
      </c>
      <c r="D23" s="456" t="s">
        <v>1634</v>
      </c>
      <c r="E23" s="456" t="s">
        <v>1635</v>
      </c>
      <c r="F23" s="457" t="s">
        <v>1486</v>
      </c>
      <c r="G23" s="456" t="s">
        <v>1487</v>
      </c>
      <c r="H23" s="456" t="s">
        <v>1636</v>
      </c>
      <c r="I23" s="456" t="s">
        <v>1489</v>
      </c>
      <c r="J23" s="456" t="s">
        <v>1637</v>
      </c>
      <c r="K23" s="456" t="s">
        <v>1638</v>
      </c>
      <c r="L23" s="456" t="s">
        <v>1639</v>
      </c>
      <c r="M23" s="456"/>
      <c r="N23" s="456" t="s">
        <v>1640</v>
      </c>
      <c r="O23" s="456" t="s">
        <v>469</v>
      </c>
      <c r="P23" s="457" t="s">
        <v>1590</v>
      </c>
      <c r="Q23" s="457" t="s">
        <v>1641</v>
      </c>
      <c r="R23" s="456" t="s">
        <v>469</v>
      </c>
      <c r="S23" s="456"/>
      <c r="T23" s="456" t="s">
        <v>469</v>
      </c>
      <c r="U23" s="456"/>
      <c r="V23" s="458" t="s">
        <v>617</v>
      </c>
      <c r="W23" s="453" t="str">
        <f aca="false">V23&amp;"/"&amp;C23&amp;"/카드번호"&amp;B23</f>
        <v>차량유지비/(주)삼표에너지 정릉주유소/카드번호4201-89**-****-5035</v>
      </c>
      <c r="X23" s="453" t="n">
        <v>30</v>
      </c>
    </row>
    <row r="24" customFormat="false" ht="14.4" hidden="false" customHeight="false" outlineLevel="0" collapsed="false">
      <c r="A24" s="456" t="s">
        <v>1632</v>
      </c>
      <c r="B24" s="456" t="s">
        <v>1559</v>
      </c>
      <c r="C24" s="456" t="s">
        <v>1633</v>
      </c>
      <c r="D24" s="456" t="s">
        <v>1634</v>
      </c>
      <c r="E24" s="456" t="s">
        <v>1635</v>
      </c>
      <c r="F24" s="457" t="s">
        <v>1486</v>
      </c>
      <c r="G24" s="456" t="s">
        <v>1487</v>
      </c>
      <c r="H24" s="456" t="s">
        <v>1642</v>
      </c>
      <c r="I24" s="456" t="s">
        <v>1497</v>
      </c>
      <c r="J24" s="456" t="s">
        <v>1643</v>
      </c>
      <c r="K24" s="456" t="s">
        <v>1644</v>
      </c>
      <c r="L24" s="456"/>
      <c r="M24" s="456" t="s">
        <v>1632</v>
      </c>
      <c r="N24" s="456" t="s">
        <v>1645</v>
      </c>
      <c r="O24" s="456" t="s">
        <v>469</v>
      </c>
      <c r="P24" s="457" t="s">
        <v>1590</v>
      </c>
      <c r="Q24" s="457" t="s">
        <v>1641</v>
      </c>
      <c r="R24" s="456" t="s">
        <v>469</v>
      </c>
      <c r="S24" s="456"/>
      <c r="T24" s="456" t="s">
        <v>1642</v>
      </c>
      <c r="U24" s="456"/>
      <c r="V24" s="458" t="s">
        <v>617</v>
      </c>
      <c r="W24" s="453" t="str">
        <f aca="false">V24&amp;"/"&amp;C24&amp;"/카드번호"&amp;B24</f>
        <v>차량유지비/(주)삼표에너지 정릉주유소/카드번호4201-89**-****-5035</v>
      </c>
      <c r="X24" s="453" t="n">
        <v>31</v>
      </c>
    </row>
    <row r="25" customFormat="false" ht="14.4" hidden="false" customHeight="false" outlineLevel="0" collapsed="false">
      <c r="A25" s="456" t="s">
        <v>1646</v>
      </c>
      <c r="B25" s="456" t="s">
        <v>1482</v>
      </c>
      <c r="C25" s="457" t="s">
        <v>1647</v>
      </c>
      <c r="D25" s="456" t="s">
        <v>1648</v>
      </c>
      <c r="E25" s="456" t="s">
        <v>1649</v>
      </c>
      <c r="F25" s="457" t="s">
        <v>1486</v>
      </c>
      <c r="G25" s="456" t="s">
        <v>1487</v>
      </c>
      <c r="H25" s="456" t="s">
        <v>1650</v>
      </c>
      <c r="I25" s="456" t="s">
        <v>1489</v>
      </c>
      <c r="J25" s="456" t="s">
        <v>1651</v>
      </c>
      <c r="K25" s="456" t="s">
        <v>1652</v>
      </c>
      <c r="L25" s="456" t="s">
        <v>1653</v>
      </c>
      <c r="M25" s="456"/>
      <c r="N25" s="456" t="s">
        <v>1654</v>
      </c>
      <c r="O25" s="456" t="s">
        <v>469</v>
      </c>
      <c r="P25" s="457" t="s">
        <v>1590</v>
      </c>
      <c r="Q25" s="457" t="s">
        <v>1655</v>
      </c>
      <c r="R25" s="456" t="s">
        <v>469</v>
      </c>
      <c r="S25" s="456"/>
      <c r="T25" s="456" t="s">
        <v>469</v>
      </c>
      <c r="U25" s="456"/>
      <c r="V25" s="458" t="s">
        <v>617</v>
      </c>
      <c r="W25" s="453" t="str">
        <f aca="false">V25&amp;"/"&amp;C25&amp;"/카드번호"&amp;B25</f>
        <v>차량유지비/세종로주유소/카드번호4201-89**-****-5027</v>
      </c>
      <c r="X25" s="453" t="n">
        <v>37</v>
      </c>
    </row>
    <row r="26" customFormat="false" ht="14.4" hidden="false" customHeight="false" outlineLevel="0" collapsed="false">
      <c r="A26" s="456" t="s">
        <v>1646</v>
      </c>
      <c r="B26" s="456" t="s">
        <v>1482</v>
      </c>
      <c r="C26" s="457" t="s">
        <v>1647</v>
      </c>
      <c r="D26" s="456" t="s">
        <v>1648</v>
      </c>
      <c r="E26" s="456" t="s">
        <v>1649</v>
      </c>
      <c r="F26" s="457" t="s">
        <v>1486</v>
      </c>
      <c r="G26" s="456" t="s">
        <v>1487</v>
      </c>
      <c r="H26" s="456" t="s">
        <v>1592</v>
      </c>
      <c r="I26" s="456" t="s">
        <v>1497</v>
      </c>
      <c r="J26" s="456" t="s">
        <v>1656</v>
      </c>
      <c r="K26" s="456" t="s">
        <v>1657</v>
      </c>
      <c r="L26" s="456"/>
      <c r="M26" s="456" t="s">
        <v>1646</v>
      </c>
      <c r="N26" s="456" t="s">
        <v>1595</v>
      </c>
      <c r="O26" s="456" t="s">
        <v>469</v>
      </c>
      <c r="P26" s="457" t="s">
        <v>1590</v>
      </c>
      <c r="Q26" s="457" t="s">
        <v>1655</v>
      </c>
      <c r="R26" s="456" t="s">
        <v>469</v>
      </c>
      <c r="S26" s="456"/>
      <c r="T26" s="456" t="s">
        <v>1592</v>
      </c>
      <c r="U26" s="456"/>
      <c r="V26" s="458" t="s">
        <v>617</v>
      </c>
      <c r="W26" s="453" t="str">
        <f aca="false">V26&amp;"/"&amp;C26&amp;"/카드번호"&amp;B26</f>
        <v>차량유지비/세종로주유소/카드번호4201-89**-****-5027</v>
      </c>
      <c r="X26" s="453" t="n">
        <v>38</v>
      </c>
    </row>
    <row r="27" customFormat="false" ht="14.4" hidden="false" customHeight="false" outlineLevel="0" collapsed="false">
      <c r="A27" s="456" t="s">
        <v>1492</v>
      </c>
      <c r="B27" s="456" t="s">
        <v>1482</v>
      </c>
      <c r="C27" s="457" t="s">
        <v>1658</v>
      </c>
      <c r="D27" s="456" t="s">
        <v>1659</v>
      </c>
      <c r="E27" s="456" t="s">
        <v>1660</v>
      </c>
      <c r="F27" s="457" t="s">
        <v>1486</v>
      </c>
      <c r="G27" s="456" t="s">
        <v>1487</v>
      </c>
      <c r="H27" s="456" t="s">
        <v>1661</v>
      </c>
      <c r="I27" s="456" t="s">
        <v>1489</v>
      </c>
      <c r="J27" s="456" t="s">
        <v>1662</v>
      </c>
      <c r="K27" s="456" t="s">
        <v>1663</v>
      </c>
      <c r="L27" s="456" t="s">
        <v>1664</v>
      </c>
      <c r="M27" s="456"/>
      <c r="N27" s="456" t="s">
        <v>1665</v>
      </c>
      <c r="O27" s="456" t="s">
        <v>469</v>
      </c>
      <c r="P27" s="457" t="s">
        <v>1590</v>
      </c>
      <c r="Q27" s="457" t="s">
        <v>1666</v>
      </c>
      <c r="R27" s="456" t="s">
        <v>469</v>
      </c>
      <c r="S27" s="456"/>
      <c r="T27" s="456" t="s">
        <v>469</v>
      </c>
      <c r="U27" s="456"/>
      <c r="V27" s="458" t="s">
        <v>617</v>
      </c>
      <c r="W27" s="453" t="str">
        <f aca="false">V27&amp;"/"&amp;C27&amp;"/카드번호"&amp;B27</f>
        <v>차량유지비/케이에이치 영종대교주유소/카드번호4201-89**-****-5027</v>
      </c>
      <c r="X27" s="453" t="n">
        <v>46</v>
      </c>
    </row>
    <row r="28" customFormat="false" ht="14.4" hidden="false" customHeight="false" outlineLevel="0" collapsed="false">
      <c r="A28" s="456" t="s">
        <v>1481</v>
      </c>
      <c r="B28" s="456" t="s">
        <v>1559</v>
      </c>
      <c r="C28" s="456" t="s">
        <v>1633</v>
      </c>
      <c r="D28" s="456" t="s">
        <v>1634</v>
      </c>
      <c r="E28" s="456" t="s">
        <v>1635</v>
      </c>
      <c r="F28" s="457" t="s">
        <v>1486</v>
      </c>
      <c r="G28" s="456" t="s">
        <v>1487</v>
      </c>
      <c r="H28" s="456" t="s">
        <v>1667</v>
      </c>
      <c r="I28" s="456" t="s">
        <v>1489</v>
      </c>
      <c r="J28" s="456" t="s">
        <v>1668</v>
      </c>
      <c r="K28" s="456" t="s">
        <v>1669</v>
      </c>
      <c r="L28" s="456" t="s">
        <v>1492</v>
      </c>
      <c r="M28" s="456"/>
      <c r="N28" s="456" t="s">
        <v>1670</v>
      </c>
      <c r="O28" s="456" t="s">
        <v>469</v>
      </c>
      <c r="P28" s="457" t="s">
        <v>1590</v>
      </c>
      <c r="Q28" s="457" t="s">
        <v>1641</v>
      </c>
      <c r="R28" s="456" t="s">
        <v>469</v>
      </c>
      <c r="S28" s="456"/>
      <c r="T28" s="456" t="s">
        <v>469</v>
      </c>
      <c r="U28" s="456"/>
      <c r="V28" s="458" t="s">
        <v>617</v>
      </c>
      <c r="W28" s="453" t="str">
        <f aca="false">V28&amp;"/"&amp;C28&amp;"/카드번호"&amp;B28</f>
        <v>차량유지비/(주)삼표에너지 정릉주유소/카드번호4201-89**-****-5035</v>
      </c>
      <c r="X28" s="453" t="n">
        <v>47</v>
      </c>
    </row>
    <row r="29" customFormat="false" ht="14.4" hidden="false" customHeight="false" outlineLevel="0" collapsed="false">
      <c r="A29" s="456" t="s">
        <v>1481</v>
      </c>
      <c r="B29" s="456" t="s">
        <v>1559</v>
      </c>
      <c r="C29" s="456" t="s">
        <v>1633</v>
      </c>
      <c r="D29" s="456" t="s">
        <v>1634</v>
      </c>
      <c r="E29" s="456" t="s">
        <v>1635</v>
      </c>
      <c r="F29" s="457" t="s">
        <v>1486</v>
      </c>
      <c r="G29" s="456" t="s">
        <v>1487</v>
      </c>
      <c r="H29" s="456" t="s">
        <v>1592</v>
      </c>
      <c r="I29" s="456" t="s">
        <v>1497</v>
      </c>
      <c r="J29" s="456" t="s">
        <v>1671</v>
      </c>
      <c r="K29" s="456" t="s">
        <v>1672</v>
      </c>
      <c r="L29" s="456"/>
      <c r="M29" s="456" t="s">
        <v>1481</v>
      </c>
      <c r="N29" s="456" t="s">
        <v>1595</v>
      </c>
      <c r="O29" s="456" t="s">
        <v>469</v>
      </c>
      <c r="P29" s="457" t="s">
        <v>1590</v>
      </c>
      <c r="Q29" s="457" t="s">
        <v>1641</v>
      </c>
      <c r="R29" s="456" t="s">
        <v>469</v>
      </c>
      <c r="S29" s="456"/>
      <c r="T29" s="456" t="s">
        <v>1592</v>
      </c>
      <c r="U29" s="456"/>
      <c r="V29" s="458" t="s">
        <v>617</v>
      </c>
      <c r="W29" s="453" t="str">
        <f aca="false">V29&amp;"/"&amp;C29&amp;"/카드번호"&amp;B29</f>
        <v>차량유지비/(주)삼표에너지 정릉주유소/카드번호4201-89**-****-5035</v>
      </c>
      <c r="X29" s="453" t="n">
        <v>48</v>
      </c>
    </row>
    <row r="30" customFormat="false" ht="14.4" hidden="false" customHeight="false" outlineLevel="0" collapsed="false">
      <c r="A30" s="456" t="s">
        <v>1673</v>
      </c>
      <c r="B30" s="456" t="s">
        <v>1482</v>
      </c>
      <c r="C30" s="457" t="s">
        <v>1674</v>
      </c>
      <c r="D30" s="456" t="s">
        <v>1675</v>
      </c>
      <c r="E30" s="456" t="s">
        <v>1676</v>
      </c>
      <c r="F30" s="457" t="s">
        <v>1486</v>
      </c>
      <c r="G30" s="456" t="s">
        <v>1487</v>
      </c>
      <c r="H30" s="456" t="s">
        <v>1677</v>
      </c>
      <c r="I30" s="456" t="s">
        <v>1489</v>
      </c>
      <c r="J30" s="456" t="s">
        <v>1678</v>
      </c>
      <c r="K30" s="456" t="s">
        <v>1679</v>
      </c>
      <c r="L30" s="456" t="s">
        <v>1680</v>
      </c>
      <c r="M30" s="456"/>
      <c r="N30" s="456" t="s">
        <v>1681</v>
      </c>
      <c r="O30" s="456" t="s">
        <v>469</v>
      </c>
      <c r="P30" s="457" t="s">
        <v>1590</v>
      </c>
      <c r="Q30" s="457" t="s">
        <v>1682</v>
      </c>
      <c r="R30" s="456" t="s">
        <v>469</v>
      </c>
      <c r="S30" s="456"/>
      <c r="T30" s="456" t="s">
        <v>469</v>
      </c>
      <c r="U30" s="456"/>
      <c r="V30" s="458" t="s">
        <v>617</v>
      </c>
      <c r="W30" s="453" t="str">
        <f aca="false">V30&amp;"/"&amp;C30&amp;"/카드번호"&amp;B30</f>
        <v>차량유지비/창조에너지(주)벽제주유소/카드번호4201-89**-****-5027</v>
      </c>
      <c r="X30" s="453" t="n">
        <v>66</v>
      </c>
    </row>
    <row r="31" customFormat="false" ht="14.4" hidden="false" customHeight="false" outlineLevel="0" collapsed="false">
      <c r="A31" s="456" t="s">
        <v>1673</v>
      </c>
      <c r="B31" s="456" t="s">
        <v>1482</v>
      </c>
      <c r="C31" s="457" t="s">
        <v>1674</v>
      </c>
      <c r="D31" s="456" t="s">
        <v>1675</v>
      </c>
      <c r="E31" s="456" t="s">
        <v>1676</v>
      </c>
      <c r="F31" s="457" t="s">
        <v>1486</v>
      </c>
      <c r="G31" s="456" t="s">
        <v>1487</v>
      </c>
      <c r="H31" s="456" t="s">
        <v>1592</v>
      </c>
      <c r="I31" s="456" t="s">
        <v>1497</v>
      </c>
      <c r="J31" s="456" t="s">
        <v>1683</v>
      </c>
      <c r="K31" s="456" t="s">
        <v>1684</v>
      </c>
      <c r="L31" s="456"/>
      <c r="M31" s="456" t="s">
        <v>1673</v>
      </c>
      <c r="N31" s="456" t="s">
        <v>1595</v>
      </c>
      <c r="O31" s="456" t="s">
        <v>469</v>
      </c>
      <c r="P31" s="457" t="s">
        <v>1590</v>
      </c>
      <c r="Q31" s="457" t="s">
        <v>1682</v>
      </c>
      <c r="R31" s="456" t="s">
        <v>469</v>
      </c>
      <c r="S31" s="456"/>
      <c r="T31" s="456" t="s">
        <v>1592</v>
      </c>
      <c r="U31" s="456"/>
      <c r="V31" s="458" t="s">
        <v>617</v>
      </c>
      <c r="W31" s="453" t="str">
        <f aca="false">V31&amp;"/"&amp;C31&amp;"/카드번호"&amp;B31</f>
        <v>차량유지비/창조에너지(주)벽제주유소/카드번호4201-89**-****-5027</v>
      </c>
      <c r="X31" s="453" t="n">
        <v>67</v>
      </c>
    </row>
    <row r="32" customFormat="false" ht="14.4" hidden="false" customHeight="false" outlineLevel="0" collapsed="false">
      <c r="A32" s="456" t="s">
        <v>1685</v>
      </c>
      <c r="B32" s="456" t="s">
        <v>1559</v>
      </c>
      <c r="C32" s="456" t="s">
        <v>1633</v>
      </c>
      <c r="D32" s="456" t="s">
        <v>1634</v>
      </c>
      <c r="E32" s="456" t="s">
        <v>1635</v>
      </c>
      <c r="F32" s="457" t="s">
        <v>1486</v>
      </c>
      <c r="G32" s="456" t="s">
        <v>1487</v>
      </c>
      <c r="H32" s="456" t="s">
        <v>1686</v>
      </c>
      <c r="I32" s="456" t="s">
        <v>1489</v>
      </c>
      <c r="J32" s="456" t="s">
        <v>1687</v>
      </c>
      <c r="K32" s="456" t="s">
        <v>1688</v>
      </c>
      <c r="L32" s="456" t="s">
        <v>1689</v>
      </c>
      <c r="M32" s="456"/>
      <c r="N32" s="456" t="s">
        <v>1690</v>
      </c>
      <c r="O32" s="456" t="s">
        <v>469</v>
      </c>
      <c r="P32" s="457" t="s">
        <v>1590</v>
      </c>
      <c r="Q32" s="457" t="s">
        <v>1641</v>
      </c>
      <c r="R32" s="456" t="s">
        <v>469</v>
      </c>
      <c r="S32" s="456"/>
      <c r="T32" s="456" t="s">
        <v>469</v>
      </c>
      <c r="U32" s="456"/>
      <c r="V32" s="458" t="s">
        <v>617</v>
      </c>
      <c r="W32" s="453" t="str">
        <f aca="false">V32&amp;"/"&amp;C32&amp;"/카드번호"&amp;B32</f>
        <v>차량유지비/(주)삼표에너지 정릉주유소/카드번호4201-89**-****-5035</v>
      </c>
      <c r="X32" s="453" t="n">
        <v>69</v>
      </c>
    </row>
    <row r="33" customFormat="false" ht="14.4" hidden="false" customHeight="false" outlineLevel="0" collapsed="false">
      <c r="A33" s="456" t="s">
        <v>1685</v>
      </c>
      <c r="B33" s="456" t="s">
        <v>1559</v>
      </c>
      <c r="C33" s="456" t="s">
        <v>1633</v>
      </c>
      <c r="D33" s="456" t="s">
        <v>1634</v>
      </c>
      <c r="E33" s="456" t="s">
        <v>1635</v>
      </c>
      <c r="F33" s="457" t="s">
        <v>1486</v>
      </c>
      <c r="G33" s="456" t="s">
        <v>1487</v>
      </c>
      <c r="H33" s="456" t="s">
        <v>1592</v>
      </c>
      <c r="I33" s="456" t="s">
        <v>1497</v>
      </c>
      <c r="J33" s="456" t="s">
        <v>1691</v>
      </c>
      <c r="K33" s="456" t="s">
        <v>1692</v>
      </c>
      <c r="L33" s="456"/>
      <c r="M33" s="456" t="s">
        <v>1685</v>
      </c>
      <c r="N33" s="456" t="s">
        <v>1595</v>
      </c>
      <c r="O33" s="456" t="s">
        <v>469</v>
      </c>
      <c r="P33" s="457" t="s">
        <v>1590</v>
      </c>
      <c r="Q33" s="457" t="s">
        <v>1641</v>
      </c>
      <c r="R33" s="456" t="s">
        <v>469</v>
      </c>
      <c r="S33" s="456"/>
      <c r="T33" s="456" t="s">
        <v>1592</v>
      </c>
      <c r="U33" s="456"/>
      <c r="V33" s="458" t="s">
        <v>617</v>
      </c>
      <c r="W33" s="453" t="str">
        <f aca="false">V33&amp;"/"&amp;C33&amp;"/카드번호"&amp;B33</f>
        <v>차량유지비/(주)삼표에너지 정릉주유소/카드번호4201-89**-****-5035</v>
      </c>
      <c r="X33" s="453" t="n">
        <v>70</v>
      </c>
    </row>
    <row r="34" customFormat="false" ht="14.4" hidden="false" customHeight="false" outlineLevel="0" collapsed="false">
      <c r="A34" s="456" t="s">
        <v>1693</v>
      </c>
      <c r="B34" s="456" t="s">
        <v>1559</v>
      </c>
      <c r="C34" s="457" t="s">
        <v>1694</v>
      </c>
      <c r="D34" s="456" t="s">
        <v>1695</v>
      </c>
      <c r="E34" s="456" t="s">
        <v>1696</v>
      </c>
      <c r="F34" s="457" t="s">
        <v>1486</v>
      </c>
      <c r="G34" s="456" t="s">
        <v>1487</v>
      </c>
      <c r="H34" s="456" t="s">
        <v>1697</v>
      </c>
      <c r="I34" s="456" t="s">
        <v>1489</v>
      </c>
      <c r="J34" s="456" t="s">
        <v>1698</v>
      </c>
      <c r="K34" s="456" t="s">
        <v>1699</v>
      </c>
      <c r="L34" s="456" t="s">
        <v>1700</v>
      </c>
      <c r="M34" s="456"/>
      <c r="N34" s="456" t="s">
        <v>1701</v>
      </c>
      <c r="O34" s="456" t="s">
        <v>469</v>
      </c>
      <c r="P34" s="457" t="s">
        <v>1590</v>
      </c>
      <c r="Q34" s="457" t="s">
        <v>1702</v>
      </c>
      <c r="R34" s="456" t="s">
        <v>469</v>
      </c>
      <c r="S34" s="456"/>
      <c r="T34" s="456" t="s">
        <v>469</v>
      </c>
      <c r="U34" s="456"/>
      <c r="V34" s="458" t="s">
        <v>617</v>
      </c>
      <c r="W34" s="453" t="str">
        <f aca="false">V34&amp;"/"&amp;C34&amp;"/카드번호"&amp;B34</f>
        <v>차량유지비/문막농업협동조합부론지점/카드번호4201-89**-****-5035</v>
      </c>
      <c r="X34" s="453" t="n">
        <v>80</v>
      </c>
    </row>
    <row r="35" customFormat="false" ht="14.4" hidden="false" customHeight="false" outlineLevel="0" collapsed="false">
      <c r="A35" s="456" t="s">
        <v>1693</v>
      </c>
      <c r="B35" s="456" t="s">
        <v>1482</v>
      </c>
      <c r="C35" s="457" t="s">
        <v>1582</v>
      </c>
      <c r="D35" s="456" t="s">
        <v>1583</v>
      </c>
      <c r="E35" s="456" t="s">
        <v>1584</v>
      </c>
      <c r="F35" s="457" t="s">
        <v>1486</v>
      </c>
      <c r="G35" s="456" t="s">
        <v>1487</v>
      </c>
      <c r="H35" s="456" t="s">
        <v>1703</v>
      </c>
      <c r="I35" s="456" t="s">
        <v>1489</v>
      </c>
      <c r="J35" s="456" t="s">
        <v>1704</v>
      </c>
      <c r="K35" s="456" t="s">
        <v>1705</v>
      </c>
      <c r="L35" s="456" t="s">
        <v>1700</v>
      </c>
      <c r="M35" s="456"/>
      <c r="N35" s="456" t="s">
        <v>1706</v>
      </c>
      <c r="O35" s="456" t="s">
        <v>469</v>
      </c>
      <c r="P35" s="457" t="s">
        <v>1590</v>
      </c>
      <c r="Q35" s="457" t="s">
        <v>1591</v>
      </c>
      <c r="R35" s="456" t="s">
        <v>469</v>
      </c>
      <c r="S35" s="456"/>
      <c r="T35" s="456" t="s">
        <v>469</v>
      </c>
      <c r="U35" s="456"/>
      <c r="V35" s="458" t="s">
        <v>617</v>
      </c>
      <c r="W35" s="453" t="str">
        <f aca="false">V35&amp;"/"&amp;C35&amp;"/카드번호"&amp;B35</f>
        <v>차량유지비/서울만남의광장휴게소 주유소 ㈜에이치앤디이/카드번호4201-89**-****-5027</v>
      </c>
      <c r="X35" s="453" t="n">
        <v>81</v>
      </c>
    </row>
    <row r="36" customFormat="false" ht="14.4" hidden="false" customHeight="false" outlineLevel="0" collapsed="false">
      <c r="A36" s="456" t="s">
        <v>1693</v>
      </c>
      <c r="B36" s="456" t="s">
        <v>1482</v>
      </c>
      <c r="C36" s="457" t="s">
        <v>1582</v>
      </c>
      <c r="D36" s="456" t="s">
        <v>1583</v>
      </c>
      <c r="E36" s="456" t="s">
        <v>1584</v>
      </c>
      <c r="F36" s="457" t="s">
        <v>1486</v>
      </c>
      <c r="G36" s="456" t="s">
        <v>1487</v>
      </c>
      <c r="H36" s="456" t="s">
        <v>1592</v>
      </c>
      <c r="I36" s="456" t="s">
        <v>1497</v>
      </c>
      <c r="J36" s="456" t="s">
        <v>1707</v>
      </c>
      <c r="K36" s="456" t="s">
        <v>1708</v>
      </c>
      <c r="L36" s="456"/>
      <c r="M36" s="456" t="s">
        <v>1693</v>
      </c>
      <c r="N36" s="456" t="s">
        <v>1595</v>
      </c>
      <c r="O36" s="456" t="s">
        <v>469</v>
      </c>
      <c r="P36" s="457" t="s">
        <v>1590</v>
      </c>
      <c r="Q36" s="457" t="s">
        <v>1591</v>
      </c>
      <c r="R36" s="456" t="s">
        <v>469</v>
      </c>
      <c r="S36" s="456"/>
      <c r="T36" s="456" t="s">
        <v>1592</v>
      </c>
      <c r="U36" s="456"/>
      <c r="V36" s="458" t="s">
        <v>617</v>
      </c>
      <c r="W36" s="453" t="str">
        <f aca="false">V36&amp;"/"&amp;C36&amp;"/카드번호"&amp;B36</f>
        <v>차량유지비/서울만남의광장휴게소 주유소 ㈜에이치앤디이/카드번호4201-89**-****-5027</v>
      </c>
      <c r="X36" s="453" t="n">
        <v>82</v>
      </c>
    </row>
    <row r="37" customFormat="false" ht="14.4" hidden="false" customHeight="false" outlineLevel="0" collapsed="false">
      <c r="A37" s="456" t="s">
        <v>1709</v>
      </c>
      <c r="B37" s="456" t="s">
        <v>1482</v>
      </c>
      <c r="C37" s="457" t="s">
        <v>1582</v>
      </c>
      <c r="D37" s="456" t="s">
        <v>1583</v>
      </c>
      <c r="E37" s="456" t="s">
        <v>1584</v>
      </c>
      <c r="F37" s="457" t="s">
        <v>1486</v>
      </c>
      <c r="G37" s="456" t="s">
        <v>1487</v>
      </c>
      <c r="H37" s="456" t="s">
        <v>1710</v>
      </c>
      <c r="I37" s="456" t="s">
        <v>1489</v>
      </c>
      <c r="J37" s="456" t="s">
        <v>1711</v>
      </c>
      <c r="K37" s="456" t="s">
        <v>1712</v>
      </c>
      <c r="L37" s="456" t="s">
        <v>1713</v>
      </c>
      <c r="M37" s="456"/>
      <c r="N37" s="456" t="s">
        <v>1714</v>
      </c>
      <c r="O37" s="456" t="s">
        <v>469</v>
      </c>
      <c r="P37" s="457" t="s">
        <v>1590</v>
      </c>
      <c r="Q37" s="457" t="s">
        <v>1591</v>
      </c>
      <c r="R37" s="456" t="s">
        <v>469</v>
      </c>
      <c r="S37" s="456"/>
      <c r="T37" s="456" t="s">
        <v>469</v>
      </c>
      <c r="U37" s="456"/>
      <c r="V37" s="458" t="s">
        <v>617</v>
      </c>
      <c r="W37" s="453" t="str">
        <f aca="false">V37&amp;"/"&amp;C37&amp;"/카드번호"&amp;B37</f>
        <v>차량유지비/서울만남의광장휴게소 주유소 ㈜에이치앤디이/카드번호4201-89**-****-5027</v>
      </c>
      <c r="X37" s="453" t="n">
        <v>93</v>
      </c>
    </row>
    <row r="38" customFormat="false" ht="14.4" hidden="false" customHeight="false" outlineLevel="0" collapsed="false">
      <c r="A38" s="456" t="s">
        <v>1709</v>
      </c>
      <c r="B38" s="456" t="s">
        <v>1482</v>
      </c>
      <c r="C38" s="457" t="s">
        <v>1582</v>
      </c>
      <c r="D38" s="456" t="s">
        <v>1583</v>
      </c>
      <c r="E38" s="456" t="s">
        <v>1584</v>
      </c>
      <c r="F38" s="457" t="s">
        <v>1486</v>
      </c>
      <c r="G38" s="456" t="s">
        <v>1487</v>
      </c>
      <c r="H38" s="456" t="s">
        <v>1592</v>
      </c>
      <c r="I38" s="456" t="s">
        <v>1497</v>
      </c>
      <c r="J38" s="456" t="s">
        <v>1715</v>
      </c>
      <c r="K38" s="456" t="s">
        <v>1716</v>
      </c>
      <c r="L38" s="456"/>
      <c r="M38" s="456" t="s">
        <v>1709</v>
      </c>
      <c r="N38" s="456" t="s">
        <v>1595</v>
      </c>
      <c r="O38" s="456" t="s">
        <v>469</v>
      </c>
      <c r="P38" s="457" t="s">
        <v>1590</v>
      </c>
      <c r="Q38" s="457" t="s">
        <v>1591</v>
      </c>
      <c r="R38" s="456" t="s">
        <v>469</v>
      </c>
      <c r="S38" s="456"/>
      <c r="T38" s="456" t="s">
        <v>1592</v>
      </c>
      <c r="U38" s="456"/>
      <c r="V38" s="458" t="s">
        <v>617</v>
      </c>
      <c r="W38" s="453" t="str">
        <f aca="false">V38&amp;"/"&amp;C38&amp;"/카드번호"&amp;B38</f>
        <v>차량유지비/서울만남의광장휴게소 주유소 ㈜에이치앤디이/카드번호4201-89**-****-5027</v>
      </c>
      <c r="X38" s="453" t="n">
        <v>94</v>
      </c>
    </row>
    <row r="39" customFormat="false" ht="14.4" hidden="false" customHeight="false" outlineLevel="0" collapsed="false">
      <c r="A39" s="456" t="s">
        <v>1717</v>
      </c>
      <c r="B39" s="456" t="s">
        <v>1559</v>
      </c>
      <c r="C39" s="456" t="s">
        <v>1597</v>
      </c>
      <c r="D39" s="456" t="s">
        <v>1598</v>
      </c>
      <c r="E39" s="456" t="s">
        <v>1599</v>
      </c>
      <c r="F39" s="457" t="s">
        <v>1486</v>
      </c>
      <c r="G39" s="456" t="s">
        <v>1487</v>
      </c>
      <c r="H39" s="456" t="s">
        <v>1718</v>
      </c>
      <c r="I39" s="456" t="s">
        <v>1489</v>
      </c>
      <c r="J39" s="456" t="s">
        <v>1719</v>
      </c>
      <c r="K39" s="456" t="s">
        <v>1720</v>
      </c>
      <c r="L39" s="456" t="s">
        <v>1721</v>
      </c>
      <c r="M39" s="456"/>
      <c r="N39" s="456" t="s">
        <v>1722</v>
      </c>
      <c r="O39" s="456" t="s">
        <v>469</v>
      </c>
      <c r="P39" s="457" t="s">
        <v>1590</v>
      </c>
      <c r="Q39" s="457" t="s">
        <v>1605</v>
      </c>
      <c r="R39" s="456" t="s">
        <v>469</v>
      </c>
      <c r="S39" s="456"/>
      <c r="T39" s="456" t="s">
        <v>469</v>
      </c>
      <c r="U39" s="456"/>
      <c r="V39" s="458" t="s">
        <v>617</v>
      </c>
      <c r="W39" s="453" t="str">
        <f aca="false">V39&amp;"/"&amp;C39&amp;"/카드번호"&amp;B39</f>
        <v>차량유지비/(주)성북주유소/카드번호4201-89**-****-5035</v>
      </c>
      <c r="X39" s="453" t="n">
        <v>95</v>
      </c>
    </row>
    <row r="40" customFormat="false" ht="14.4" hidden="false" customHeight="false" outlineLevel="0" collapsed="false">
      <c r="A40" s="456" t="s">
        <v>1717</v>
      </c>
      <c r="B40" s="456" t="s">
        <v>1559</v>
      </c>
      <c r="C40" s="456" t="s">
        <v>1597</v>
      </c>
      <c r="D40" s="456" t="s">
        <v>1598</v>
      </c>
      <c r="E40" s="456" t="s">
        <v>1599</v>
      </c>
      <c r="F40" s="457" t="s">
        <v>1486</v>
      </c>
      <c r="G40" s="456" t="s">
        <v>1487</v>
      </c>
      <c r="H40" s="456" t="s">
        <v>1592</v>
      </c>
      <c r="I40" s="456" t="s">
        <v>1497</v>
      </c>
      <c r="J40" s="456" t="s">
        <v>1723</v>
      </c>
      <c r="K40" s="456" t="s">
        <v>1724</v>
      </c>
      <c r="L40" s="456"/>
      <c r="M40" s="456" t="s">
        <v>1717</v>
      </c>
      <c r="N40" s="456" t="s">
        <v>1595</v>
      </c>
      <c r="O40" s="456" t="s">
        <v>469</v>
      </c>
      <c r="P40" s="457" t="s">
        <v>1590</v>
      </c>
      <c r="Q40" s="457" t="s">
        <v>1605</v>
      </c>
      <c r="R40" s="456" t="s">
        <v>469</v>
      </c>
      <c r="S40" s="456"/>
      <c r="T40" s="456" t="s">
        <v>1592</v>
      </c>
      <c r="U40" s="456"/>
      <c r="V40" s="458" t="s">
        <v>617</v>
      </c>
      <c r="W40" s="453" t="str">
        <f aca="false">V40&amp;"/"&amp;C40&amp;"/카드번호"&amp;B40</f>
        <v>차량유지비/(주)성북주유소/카드번호4201-89**-****-5035</v>
      </c>
      <c r="X40" s="453" t="n">
        <v>96</v>
      </c>
    </row>
    <row r="41" customFormat="false" ht="14.4" hidden="false" customHeight="false" outlineLevel="0" collapsed="false">
      <c r="A41" s="456" t="s">
        <v>1725</v>
      </c>
      <c r="B41" s="456" t="s">
        <v>1559</v>
      </c>
      <c r="C41" s="456" t="s">
        <v>1633</v>
      </c>
      <c r="D41" s="456" t="s">
        <v>1634</v>
      </c>
      <c r="E41" s="456" t="s">
        <v>1635</v>
      </c>
      <c r="F41" s="457" t="s">
        <v>1486</v>
      </c>
      <c r="G41" s="456" t="s">
        <v>1487</v>
      </c>
      <c r="H41" s="456" t="s">
        <v>1667</v>
      </c>
      <c r="I41" s="456" t="s">
        <v>1489</v>
      </c>
      <c r="J41" s="456" t="s">
        <v>1726</v>
      </c>
      <c r="K41" s="456" t="s">
        <v>1727</v>
      </c>
      <c r="L41" s="456" t="s">
        <v>1728</v>
      </c>
      <c r="M41" s="456"/>
      <c r="N41" s="456" t="s">
        <v>1670</v>
      </c>
      <c r="O41" s="456" t="s">
        <v>469</v>
      </c>
      <c r="P41" s="457" t="s">
        <v>1590</v>
      </c>
      <c r="Q41" s="457" t="s">
        <v>1641</v>
      </c>
      <c r="R41" s="456" t="s">
        <v>469</v>
      </c>
      <c r="S41" s="456"/>
      <c r="T41" s="456" t="s">
        <v>469</v>
      </c>
      <c r="U41" s="456"/>
      <c r="V41" s="458" t="s">
        <v>617</v>
      </c>
      <c r="W41" s="453" t="str">
        <f aca="false">V41&amp;"/"&amp;C41&amp;"/카드번호"&amp;B41</f>
        <v>차량유지비/(주)삼표에너지 정릉주유소/카드번호4201-89**-****-5035</v>
      </c>
      <c r="X41" s="453" t="n">
        <v>112</v>
      </c>
    </row>
    <row r="42" customFormat="false" ht="14.4" hidden="false" customHeight="false" outlineLevel="0" collapsed="false">
      <c r="A42" s="456" t="s">
        <v>1725</v>
      </c>
      <c r="B42" s="456" t="s">
        <v>1559</v>
      </c>
      <c r="C42" s="456" t="s">
        <v>1633</v>
      </c>
      <c r="D42" s="456" t="s">
        <v>1634</v>
      </c>
      <c r="E42" s="456" t="s">
        <v>1635</v>
      </c>
      <c r="F42" s="457" t="s">
        <v>1486</v>
      </c>
      <c r="G42" s="456" t="s">
        <v>1487</v>
      </c>
      <c r="H42" s="456" t="s">
        <v>1592</v>
      </c>
      <c r="I42" s="456" t="s">
        <v>1497</v>
      </c>
      <c r="J42" s="456" t="s">
        <v>1729</v>
      </c>
      <c r="K42" s="456" t="s">
        <v>1730</v>
      </c>
      <c r="L42" s="456"/>
      <c r="M42" s="456" t="s">
        <v>1725</v>
      </c>
      <c r="N42" s="456" t="s">
        <v>1595</v>
      </c>
      <c r="O42" s="456" t="s">
        <v>469</v>
      </c>
      <c r="P42" s="457" t="s">
        <v>1590</v>
      </c>
      <c r="Q42" s="457" t="s">
        <v>1641</v>
      </c>
      <c r="R42" s="456" t="s">
        <v>469</v>
      </c>
      <c r="S42" s="456"/>
      <c r="T42" s="456" t="s">
        <v>1592</v>
      </c>
      <c r="U42" s="456"/>
      <c r="V42" s="458" t="s">
        <v>617</v>
      </c>
      <c r="W42" s="453" t="str">
        <f aca="false">V42&amp;"/"&amp;C42&amp;"/카드번호"&amp;B42</f>
        <v>차량유지비/(주)삼표에너지 정릉주유소/카드번호4201-89**-****-5035</v>
      </c>
      <c r="X42" s="453" t="n">
        <v>113</v>
      </c>
    </row>
    <row r="43" customFormat="false" ht="14.4" hidden="false" customHeight="false" outlineLevel="0" collapsed="false">
      <c r="A43" s="456" t="s">
        <v>1731</v>
      </c>
      <c r="B43" s="456" t="s">
        <v>1482</v>
      </c>
      <c r="C43" s="457" t="s">
        <v>1732</v>
      </c>
      <c r="D43" s="456" t="s">
        <v>1733</v>
      </c>
      <c r="E43" s="456" t="s">
        <v>1734</v>
      </c>
      <c r="F43" s="457" t="s">
        <v>1486</v>
      </c>
      <c r="G43" s="456" t="s">
        <v>1487</v>
      </c>
      <c r="H43" s="456" t="s">
        <v>1735</v>
      </c>
      <c r="I43" s="456" t="s">
        <v>1489</v>
      </c>
      <c r="J43" s="456" t="s">
        <v>1736</v>
      </c>
      <c r="K43" s="456" t="s">
        <v>1737</v>
      </c>
      <c r="L43" s="456" t="s">
        <v>1738</v>
      </c>
      <c r="M43" s="456"/>
      <c r="N43" s="456" t="s">
        <v>1739</v>
      </c>
      <c r="O43" s="456" t="s">
        <v>469</v>
      </c>
      <c r="P43" s="457" t="s">
        <v>1590</v>
      </c>
      <c r="Q43" s="457" t="s">
        <v>1740</v>
      </c>
      <c r="R43" s="456" t="s">
        <v>469</v>
      </c>
      <c r="S43" s="456"/>
      <c r="T43" s="456" t="s">
        <v>469</v>
      </c>
      <c r="U43" s="456"/>
      <c r="V43" s="458" t="s">
        <v>617</v>
      </c>
      <c r="W43" s="453" t="str">
        <f aca="false">V43&amp;"/"&amp;C43&amp;"/카드번호"&amp;B43</f>
        <v>차량유지비/문막농협공단클린주유소/카드번호4201-89**-****-5027</v>
      </c>
      <c r="X43" s="453" t="n">
        <v>115</v>
      </c>
    </row>
    <row r="44" customFormat="false" ht="14.4" hidden="false" customHeight="false" outlineLevel="0" collapsed="false">
      <c r="A44" s="456" t="s">
        <v>1731</v>
      </c>
      <c r="B44" s="456" t="s">
        <v>1482</v>
      </c>
      <c r="C44" s="457" t="s">
        <v>1732</v>
      </c>
      <c r="D44" s="456" t="s">
        <v>1733</v>
      </c>
      <c r="E44" s="456" t="s">
        <v>1734</v>
      </c>
      <c r="F44" s="457" t="s">
        <v>1486</v>
      </c>
      <c r="G44" s="456" t="s">
        <v>1487</v>
      </c>
      <c r="H44" s="456" t="s">
        <v>1741</v>
      </c>
      <c r="I44" s="456" t="s">
        <v>1497</v>
      </c>
      <c r="J44" s="456" t="s">
        <v>1742</v>
      </c>
      <c r="K44" s="456" t="s">
        <v>1743</v>
      </c>
      <c r="L44" s="456"/>
      <c r="M44" s="456" t="s">
        <v>1731</v>
      </c>
      <c r="N44" s="456" t="s">
        <v>1744</v>
      </c>
      <c r="O44" s="456" t="s">
        <v>469</v>
      </c>
      <c r="P44" s="457" t="s">
        <v>1590</v>
      </c>
      <c r="Q44" s="457" t="s">
        <v>1740</v>
      </c>
      <c r="R44" s="456" t="s">
        <v>469</v>
      </c>
      <c r="S44" s="456"/>
      <c r="T44" s="456" t="s">
        <v>1741</v>
      </c>
      <c r="U44" s="456"/>
      <c r="V44" s="458" t="s">
        <v>617</v>
      </c>
      <c r="W44" s="453" t="str">
        <f aca="false">V44&amp;"/"&amp;C44&amp;"/카드번호"&amp;B44</f>
        <v>차량유지비/문막농협공단클린주유소/카드번호4201-89**-****-5027</v>
      </c>
      <c r="X44" s="453" t="n">
        <v>116</v>
      </c>
    </row>
    <row r="45" customFormat="false" ht="14.4" hidden="false" customHeight="false" outlineLevel="0" collapsed="false">
      <c r="A45" s="456" t="s">
        <v>1745</v>
      </c>
      <c r="B45" s="456" t="s">
        <v>1482</v>
      </c>
      <c r="C45" s="457" t="s">
        <v>1582</v>
      </c>
      <c r="D45" s="456" t="s">
        <v>1583</v>
      </c>
      <c r="E45" s="456" t="s">
        <v>1584</v>
      </c>
      <c r="F45" s="457" t="s">
        <v>1486</v>
      </c>
      <c r="G45" s="456" t="s">
        <v>1487</v>
      </c>
      <c r="H45" s="456" t="s">
        <v>1746</v>
      </c>
      <c r="I45" s="456" t="s">
        <v>1489</v>
      </c>
      <c r="J45" s="456" t="s">
        <v>1747</v>
      </c>
      <c r="K45" s="456" t="s">
        <v>1748</v>
      </c>
      <c r="L45" s="456" t="s">
        <v>1749</v>
      </c>
      <c r="M45" s="456"/>
      <c r="N45" s="456" t="s">
        <v>1750</v>
      </c>
      <c r="O45" s="456" t="s">
        <v>469</v>
      </c>
      <c r="P45" s="457" t="s">
        <v>1590</v>
      </c>
      <c r="Q45" s="457" t="s">
        <v>1591</v>
      </c>
      <c r="R45" s="456" t="s">
        <v>469</v>
      </c>
      <c r="S45" s="456"/>
      <c r="T45" s="456" t="s">
        <v>469</v>
      </c>
      <c r="U45" s="456"/>
      <c r="V45" s="458" t="s">
        <v>617</v>
      </c>
      <c r="W45" s="453" t="str">
        <f aca="false">V45&amp;"/"&amp;C45&amp;"/카드번호"&amp;B45</f>
        <v>차량유지비/서울만남의광장휴게소 주유소 ㈜에이치앤디이/카드번호4201-89**-****-5027</v>
      </c>
      <c r="X45" s="453" t="n">
        <v>127</v>
      </c>
    </row>
    <row r="46" customFormat="false" ht="14.4" hidden="false" customHeight="false" outlineLevel="0" collapsed="false">
      <c r="A46" s="456" t="s">
        <v>1745</v>
      </c>
      <c r="B46" s="456" t="s">
        <v>1482</v>
      </c>
      <c r="C46" s="457" t="s">
        <v>1582</v>
      </c>
      <c r="D46" s="456" t="s">
        <v>1583</v>
      </c>
      <c r="E46" s="456" t="s">
        <v>1584</v>
      </c>
      <c r="F46" s="457" t="s">
        <v>1486</v>
      </c>
      <c r="G46" s="456" t="s">
        <v>1487</v>
      </c>
      <c r="H46" s="456" t="s">
        <v>1592</v>
      </c>
      <c r="I46" s="456" t="s">
        <v>1497</v>
      </c>
      <c r="J46" s="456" t="s">
        <v>1751</v>
      </c>
      <c r="K46" s="456" t="s">
        <v>1752</v>
      </c>
      <c r="L46" s="456"/>
      <c r="M46" s="456" t="s">
        <v>1745</v>
      </c>
      <c r="N46" s="456" t="s">
        <v>1595</v>
      </c>
      <c r="O46" s="456" t="s">
        <v>469</v>
      </c>
      <c r="P46" s="457" t="s">
        <v>1590</v>
      </c>
      <c r="Q46" s="457" t="s">
        <v>1591</v>
      </c>
      <c r="R46" s="456" t="s">
        <v>469</v>
      </c>
      <c r="S46" s="456"/>
      <c r="T46" s="456" t="s">
        <v>1592</v>
      </c>
      <c r="U46" s="456"/>
      <c r="V46" s="458" t="s">
        <v>617</v>
      </c>
      <c r="W46" s="453" t="str">
        <f aca="false">V46&amp;"/"&amp;C46&amp;"/카드번호"&amp;B46</f>
        <v>차량유지비/서울만남의광장휴게소 주유소 ㈜에이치앤디이/카드번호4201-89**-****-5027</v>
      </c>
      <c r="X46" s="453" t="n">
        <v>128</v>
      </c>
    </row>
    <row r="47" customFormat="false" ht="14.4" hidden="false" customHeight="false" outlineLevel="0" collapsed="false">
      <c r="A47" s="456" t="s">
        <v>1753</v>
      </c>
      <c r="B47" s="456" t="s">
        <v>1482</v>
      </c>
      <c r="C47" s="457" t="s">
        <v>1754</v>
      </c>
      <c r="D47" s="456" t="s">
        <v>1755</v>
      </c>
      <c r="E47" s="456" t="s">
        <v>1756</v>
      </c>
      <c r="F47" s="457" t="s">
        <v>1486</v>
      </c>
      <c r="G47" s="456" t="s">
        <v>1487</v>
      </c>
      <c r="H47" s="456" t="s">
        <v>1757</v>
      </c>
      <c r="I47" s="456" t="s">
        <v>1489</v>
      </c>
      <c r="J47" s="456" t="s">
        <v>1758</v>
      </c>
      <c r="K47" s="456" t="s">
        <v>1759</v>
      </c>
      <c r="L47" s="456" t="s">
        <v>1760</v>
      </c>
      <c r="M47" s="456"/>
      <c r="N47" s="456" t="s">
        <v>1761</v>
      </c>
      <c r="O47" s="456" t="s">
        <v>469</v>
      </c>
      <c r="P47" s="457" t="s">
        <v>1590</v>
      </c>
      <c r="Q47" s="457" t="s">
        <v>1762</v>
      </c>
      <c r="R47" s="456" t="s">
        <v>469</v>
      </c>
      <c r="S47" s="456"/>
      <c r="T47" s="456" t="s">
        <v>469</v>
      </c>
      <c r="U47" s="456"/>
      <c r="V47" s="458" t="s">
        <v>617</v>
      </c>
      <c r="W47" s="453" t="str">
        <f aca="false">V47&amp;"/"&amp;C47&amp;"/카드번호"&amp;B47</f>
        <v>차량유지비/스카이주유소/카드번호4201-89**-****-5027</v>
      </c>
      <c r="X47" s="453" t="n">
        <v>151</v>
      </c>
    </row>
    <row r="48" customFormat="false" ht="14.4" hidden="false" customHeight="false" outlineLevel="0" collapsed="false">
      <c r="A48" s="456" t="s">
        <v>1763</v>
      </c>
      <c r="B48" s="456" t="s">
        <v>1482</v>
      </c>
      <c r="C48" s="457" t="s">
        <v>1764</v>
      </c>
      <c r="D48" s="456" t="s">
        <v>1765</v>
      </c>
      <c r="E48" s="456" t="s">
        <v>1766</v>
      </c>
      <c r="F48" s="457" t="s">
        <v>1486</v>
      </c>
      <c r="G48" s="456" t="s">
        <v>1487</v>
      </c>
      <c r="H48" s="456" t="s">
        <v>1661</v>
      </c>
      <c r="I48" s="456" t="s">
        <v>1489</v>
      </c>
      <c r="J48" s="456" t="s">
        <v>1767</v>
      </c>
      <c r="K48" s="456" t="s">
        <v>1768</v>
      </c>
      <c r="L48" s="456" t="s">
        <v>1769</v>
      </c>
      <c r="M48" s="456"/>
      <c r="N48" s="456" t="s">
        <v>1665</v>
      </c>
      <c r="O48" s="456" t="s">
        <v>469</v>
      </c>
      <c r="P48" s="457" t="s">
        <v>1590</v>
      </c>
      <c r="Q48" s="457" t="s">
        <v>1770</v>
      </c>
      <c r="R48" s="456" t="s">
        <v>469</v>
      </c>
      <c r="S48" s="456"/>
      <c r="T48" s="456" t="s">
        <v>469</v>
      </c>
      <c r="U48" s="456"/>
      <c r="V48" s="458" t="s">
        <v>617</v>
      </c>
      <c r="W48" s="453" t="str">
        <f aca="false">V48&amp;"/"&amp;C48&amp;"/카드번호"&amp;B48</f>
        <v>차량유지비/금오주유소/카드번호4201-89**-****-5027</v>
      </c>
      <c r="X48" s="453" t="n">
        <v>164</v>
      </c>
    </row>
    <row r="49" customFormat="false" ht="14.4" hidden="false" customHeight="false" outlineLevel="0" collapsed="false">
      <c r="A49" s="456" t="s">
        <v>1771</v>
      </c>
      <c r="B49" s="456" t="s">
        <v>1559</v>
      </c>
      <c r="C49" s="456" t="s">
        <v>1633</v>
      </c>
      <c r="D49" s="456" t="s">
        <v>1634</v>
      </c>
      <c r="E49" s="456" t="s">
        <v>1635</v>
      </c>
      <c r="F49" s="457" t="s">
        <v>1486</v>
      </c>
      <c r="G49" s="456" t="s">
        <v>1487</v>
      </c>
      <c r="H49" s="456" t="s">
        <v>1772</v>
      </c>
      <c r="I49" s="456" t="s">
        <v>1489</v>
      </c>
      <c r="J49" s="456" t="s">
        <v>1773</v>
      </c>
      <c r="K49" s="456" t="s">
        <v>1774</v>
      </c>
      <c r="L49" s="456" t="s">
        <v>1763</v>
      </c>
      <c r="M49" s="456"/>
      <c r="N49" s="456" t="s">
        <v>1775</v>
      </c>
      <c r="O49" s="456" t="s">
        <v>469</v>
      </c>
      <c r="P49" s="457" t="s">
        <v>1590</v>
      </c>
      <c r="Q49" s="457" t="s">
        <v>1641</v>
      </c>
      <c r="R49" s="456" t="s">
        <v>469</v>
      </c>
      <c r="S49" s="456"/>
      <c r="T49" s="456" t="s">
        <v>469</v>
      </c>
      <c r="U49" s="456"/>
      <c r="V49" s="458" t="s">
        <v>617</v>
      </c>
      <c r="W49" s="453" t="str">
        <f aca="false">V49&amp;"/"&amp;C49&amp;"/카드번호"&amp;B49</f>
        <v>차량유지비/(주)삼표에너지 정릉주유소/카드번호4201-89**-****-5035</v>
      </c>
      <c r="X49" s="453" t="n">
        <v>165</v>
      </c>
    </row>
    <row r="50" customFormat="false" ht="14.4" hidden="false" customHeight="false" outlineLevel="0" collapsed="false">
      <c r="A50" s="456" t="s">
        <v>1771</v>
      </c>
      <c r="B50" s="456" t="s">
        <v>1559</v>
      </c>
      <c r="C50" s="456" t="s">
        <v>1633</v>
      </c>
      <c r="D50" s="456" t="s">
        <v>1634</v>
      </c>
      <c r="E50" s="456" t="s">
        <v>1635</v>
      </c>
      <c r="F50" s="457" t="s">
        <v>1486</v>
      </c>
      <c r="G50" s="456" t="s">
        <v>1487</v>
      </c>
      <c r="H50" s="456" t="s">
        <v>1606</v>
      </c>
      <c r="I50" s="456" t="s">
        <v>1497</v>
      </c>
      <c r="J50" s="456" t="s">
        <v>1776</v>
      </c>
      <c r="K50" s="456" t="s">
        <v>1777</v>
      </c>
      <c r="L50" s="456"/>
      <c r="M50" s="456" t="s">
        <v>1771</v>
      </c>
      <c r="N50" s="456" t="s">
        <v>1778</v>
      </c>
      <c r="O50" s="456" t="s">
        <v>469</v>
      </c>
      <c r="P50" s="457" t="s">
        <v>1590</v>
      </c>
      <c r="Q50" s="457" t="s">
        <v>1641</v>
      </c>
      <c r="R50" s="456" t="s">
        <v>469</v>
      </c>
      <c r="S50" s="456"/>
      <c r="T50" s="456" t="s">
        <v>1606</v>
      </c>
      <c r="U50" s="456"/>
      <c r="V50" s="458" t="s">
        <v>617</v>
      </c>
      <c r="W50" s="453" t="str">
        <f aca="false">V50&amp;"/"&amp;C50&amp;"/카드번호"&amp;B50</f>
        <v>차량유지비/(주)삼표에너지 정릉주유소/카드번호4201-89**-****-5035</v>
      </c>
      <c r="X50" s="453" t="n">
        <v>166</v>
      </c>
    </row>
    <row r="51" customFormat="false" ht="14.4" hidden="false" customHeight="false" outlineLevel="0" collapsed="false">
      <c r="A51" s="456" t="s">
        <v>1779</v>
      </c>
      <c r="B51" s="456" t="s">
        <v>1559</v>
      </c>
      <c r="C51" s="456" t="s">
        <v>1633</v>
      </c>
      <c r="D51" s="456" t="s">
        <v>1634</v>
      </c>
      <c r="E51" s="456" t="s">
        <v>1635</v>
      </c>
      <c r="F51" s="457" t="s">
        <v>1486</v>
      </c>
      <c r="G51" s="456" t="s">
        <v>1487</v>
      </c>
      <c r="H51" s="456" t="s">
        <v>1681</v>
      </c>
      <c r="I51" s="456" t="s">
        <v>1489</v>
      </c>
      <c r="J51" s="456" t="s">
        <v>1780</v>
      </c>
      <c r="K51" s="456" t="s">
        <v>1781</v>
      </c>
      <c r="L51" s="456" t="s">
        <v>1782</v>
      </c>
      <c r="M51" s="456"/>
      <c r="N51" s="456" t="s">
        <v>1783</v>
      </c>
      <c r="O51" s="456" t="s">
        <v>469</v>
      </c>
      <c r="P51" s="457" t="s">
        <v>1590</v>
      </c>
      <c r="Q51" s="457" t="s">
        <v>1641</v>
      </c>
      <c r="R51" s="456" t="s">
        <v>469</v>
      </c>
      <c r="S51" s="456"/>
      <c r="T51" s="456" t="s">
        <v>469</v>
      </c>
      <c r="U51" s="456"/>
      <c r="V51" s="458" t="s">
        <v>617</v>
      </c>
      <c r="W51" s="453" t="str">
        <f aca="false">V51&amp;"/"&amp;C51&amp;"/카드번호"&amp;B51</f>
        <v>차량유지비/(주)삼표에너지 정릉주유소/카드번호4201-89**-****-5035</v>
      </c>
      <c r="X51" s="453" t="n">
        <v>171</v>
      </c>
    </row>
    <row r="52" customFormat="false" ht="14.4" hidden="false" customHeight="false" outlineLevel="0" collapsed="false">
      <c r="A52" s="456" t="s">
        <v>1779</v>
      </c>
      <c r="B52" s="456" t="s">
        <v>1559</v>
      </c>
      <c r="C52" s="456" t="s">
        <v>1633</v>
      </c>
      <c r="D52" s="456" t="s">
        <v>1634</v>
      </c>
      <c r="E52" s="456" t="s">
        <v>1635</v>
      </c>
      <c r="F52" s="457" t="s">
        <v>1486</v>
      </c>
      <c r="G52" s="456" t="s">
        <v>1487</v>
      </c>
      <c r="H52" s="456" t="s">
        <v>1784</v>
      </c>
      <c r="I52" s="456" t="s">
        <v>1489</v>
      </c>
      <c r="J52" s="456" t="s">
        <v>1785</v>
      </c>
      <c r="K52" s="456" t="s">
        <v>1786</v>
      </c>
      <c r="L52" s="456" t="s">
        <v>1782</v>
      </c>
      <c r="M52" s="456"/>
      <c r="N52" s="456" t="s">
        <v>1787</v>
      </c>
      <c r="O52" s="456" t="s">
        <v>469</v>
      </c>
      <c r="P52" s="457" t="s">
        <v>1590</v>
      </c>
      <c r="Q52" s="457" t="s">
        <v>1641</v>
      </c>
      <c r="R52" s="456" t="s">
        <v>469</v>
      </c>
      <c r="S52" s="456"/>
      <c r="T52" s="456" t="s">
        <v>469</v>
      </c>
      <c r="U52" s="456"/>
      <c r="V52" s="458" t="s">
        <v>617</v>
      </c>
      <c r="W52" s="453" t="str">
        <f aca="false">V52&amp;"/"&amp;C52&amp;"/카드번호"&amp;B52</f>
        <v>차량유지비/(주)삼표에너지 정릉주유소/카드번호4201-89**-****-5035</v>
      </c>
      <c r="X52" s="453" t="n">
        <v>172</v>
      </c>
    </row>
    <row r="53" customFormat="false" ht="14.4" hidden="false" customHeight="false" outlineLevel="0" collapsed="false">
      <c r="A53" s="456" t="s">
        <v>1779</v>
      </c>
      <c r="B53" s="456" t="s">
        <v>1559</v>
      </c>
      <c r="C53" s="456" t="s">
        <v>1633</v>
      </c>
      <c r="D53" s="456" t="s">
        <v>1634</v>
      </c>
      <c r="E53" s="456" t="s">
        <v>1635</v>
      </c>
      <c r="F53" s="457" t="s">
        <v>1486</v>
      </c>
      <c r="G53" s="456" t="s">
        <v>1487</v>
      </c>
      <c r="H53" s="456" t="s">
        <v>1606</v>
      </c>
      <c r="I53" s="456" t="s">
        <v>1497</v>
      </c>
      <c r="J53" s="456" t="s">
        <v>1788</v>
      </c>
      <c r="K53" s="456" t="s">
        <v>1789</v>
      </c>
      <c r="L53" s="456"/>
      <c r="M53" s="456" t="s">
        <v>1779</v>
      </c>
      <c r="N53" s="456" t="s">
        <v>1778</v>
      </c>
      <c r="O53" s="456" t="s">
        <v>469</v>
      </c>
      <c r="P53" s="457" t="s">
        <v>1590</v>
      </c>
      <c r="Q53" s="457" t="s">
        <v>1641</v>
      </c>
      <c r="R53" s="456" t="s">
        <v>469</v>
      </c>
      <c r="S53" s="456"/>
      <c r="T53" s="456" t="s">
        <v>1606</v>
      </c>
      <c r="U53" s="456"/>
      <c r="V53" s="458" t="s">
        <v>617</v>
      </c>
      <c r="W53" s="453" t="str">
        <f aca="false">V53&amp;"/"&amp;C53&amp;"/카드번호"&amp;B53</f>
        <v>차량유지비/(주)삼표에너지 정릉주유소/카드번호4201-89**-****-5035</v>
      </c>
      <c r="X53" s="453" t="n">
        <v>173</v>
      </c>
    </row>
    <row r="54" customFormat="false" ht="14.4" hidden="false" customHeight="false" outlineLevel="0" collapsed="false">
      <c r="A54" s="456" t="s">
        <v>1790</v>
      </c>
      <c r="B54" s="456" t="s">
        <v>1482</v>
      </c>
      <c r="C54" s="457" t="s">
        <v>1791</v>
      </c>
      <c r="D54" s="456" t="s">
        <v>1792</v>
      </c>
      <c r="E54" s="456" t="s">
        <v>1793</v>
      </c>
      <c r="F54" s="457" t="s">
        <v>1486</v>
      </c>
      <c r="G54" s="456" t="s">
        <v>1487</v>
      </c>
      <c r="H54" s="456" t="s">
        <v>1794</v>
      </c>
      <c r="I54" s="456" t="s">
        <v>1489</v>
      </c>
      <c r="J54" s="456" t="s">
        <v>1795</v>
      </c>
      <c r="K54" s="456" t="s">
        <v>1796</v>
      </c>
      <c r="L54" s="456" t="s">
        <v>1797</v>
      </c>
      <c r="M54" s="456"/>
      <c r="N54" s="456" t="s">
        <v>1798</v>
      </c>
      <c r="O54" s="456" t="s">
        <v>469</v>
      </c>
      <c r="P54" s="457" t="s">
        <v>1590</v>
      </c>
      <c r="Q54" s="457" t="s">
        <v>1799</v>
      </c>
      <c r="R54" s="456" t="s">
        <v>469</v>
      </c>
      <c r="S54" s="456"/>
      <c r="T54" s="456" t="s">
        <v>469</v>
      </c>
      <c r="U54" s="456"/>
      <c r="V54" s="458" t="s">
        <v>617</v>
      </c>
      <c r="W54" s="453" t="str">
        <f aca="false">V54&amp;"/"&amp;C54&amp;"/카드번호"&amp;B54</f>
        <v>차량유지비/오늘주유소/카드번호4201-89**-****-5027</v>
      </c>
      <c r="X54" s="453" t="n">
        <v>177</v>
      </c>
    </row>
    <row r="55" customFormat="false" ht="14.4" hidden="false" customHeight="false" outlineLevel="0" collapsed="false">
      <c r="A55" s="456" t="s">
        <v>1790</v>
      </c>
      <c r="B55" s="456" t="s">
        <v>1482</v>
      </c>
      <c r="C55" s="457" t="s">
        <v>1791</v>
      </c>
      <c r="D55" s="456" t="s">
        <v>1792</v>
      </c>
      <c r="E55" s="456" t="s">
        <v>1793</v>
      </c>
      <c r="F55" s="457" t="s">
        <v>1486</v>
      </c>
      <c r="G55" s="456" t="s">
        <v>1487</v>
      </c>
      <c r="H55" s="456" t="s">
        <v>1592</v>
      </c>
      <c r="I55" s="456" t="s">
        <v>1497</v>
      </c>
      <c r="J55" s="456" t="s">
        <v>1800</v>
      </c>
      <c r="K55" s="456" t="s">
        <v>1801</v>
      </c>
      <c r="L55" s="456"/>
      <c r="M55" s="456" t="s">
        <v>1790</v>
      </c>
      <c r="N55" s="456" t="s">
        <v>1595</v>
      </c>
      <c r="O55" s="456" t="s">
        <v>469</v>
      </c>
      <c r="P55" s="457" t="s">
        <v>1590</v>
      </c>
      <c r="Q55" s="457" t="s">
        <v>1799</v>
      </c>
      <c r="R55" s="456" t="s">
        <v>469</v>
      </c>
      <c r="S55" s="456"/>
      <c r="T55" s="456" t="s">
        <v>1592</v>
      </c>
      <c r="U55" s="456"/>
      <c r="V55" s="458" t="s">
        <v>617</v>
      </c>
      <c r="W55" s="453" t="str">
        <f aca="false">V55&amp;"/"&amp;C55&amp;"/카드번호"&amp;B55</f>
        <v>차량유지비/오늘주유소/카드번호4201-89**-****-5027</v>
      </c>
      <c r="X55" s="453" t="n">
        <v>178</v>
      </c>
    </row>
    <row r="56" customFormat="false" ht="14.4" hidden="false" customHeight="false" outlineLevel="0" collapsed="false">
      <c r="A56" s="456" t="s">
        <v>1802</v>
      </c>
      <c r="B56" s="456" t="s">
        <v>1482</v>
      </c>
      <c r="C56" s="457" t="s">
        <v>1732</v>
      </c>
      <c r="D56" s="456" t="s">
        <v>1733</v>
      </c>
      <c r="E56" s="456" t="s">
        <v>1734</v>
      </c>
      <c r="F56" s="457" t="s">
        <v>1486</v>
      </c>
      <c r="G56" s="456" t="s">
        <v>1487</v>
      </c>
      <c r="H56" s="456" t="s">
        <v>1611</v>
      </c>
      <c r="I56" s="456" t="s">
        <v>1489</v>
      </c>
      <c r="J56" s="456" t="s">
        <v>1803</v>
      </c>
      <c r="K56" s="456" t="s">
        <v>1804</v>
      </c>
      <c r="L56" s="456" t="s">
        <v>1805</v>
      </c>
      <c r="M56" s="456"/>
      <c r="N56" s="456" t="s">
        <v>1806</v>
      </c>
      <c r="O56" s="456" t="s">
        <v>469</v>
      </c>
      <c r="P56" s="457" t="s">
        <v>1590</v>
      </c>
      <c r="Q56" s="457" t="s">
        <v>1740</v>
      </c>
      <c r="R56" s="456" t="s">
        <v>469</v>
      </c>
      <c r="S56" s="456"/>
      <c r="T56" s="456" t="s">
        <v>469</v>
      </c>
      <c r="U56" s="456"/>
      <c r="V56" s="458" t="s">
        <v>617</v>
      </c>
      <c r="W56" s="453" t="str">
        <f aca="false">V56&amp;"/"&amp;C56&amp;"/카드번호"&amp;B56</f>
        <v>차량유지비/문막농협공단클린주유소/카드번호4201-89**-****-5027</v>
      </c>
      <c r="X56" s="453" t="n">
        <v>181</v>
      </c>
    </row>
    <row r="57" customFormat="false" ht="14.4" hidden="false" customHeight="false" outlineLevel="0" collapsed="false">
      <c r="A57" s="456" t="s">
        <v>1802</v>
      </c>
      <c r="B57" s="456" t="s">
        <v>1482</v>
      </c>
      <c r="C57" s="457" t="s">
        <v>1732</v>
      </c>
      <c r="D57" s="456" t="s">
        <v>1733</v>
      </c>
      <c r="E57" s="456" t="s">
        <v>1734</v>
      </c>
      <c r="F57" s="457" t="s">
        <v>1486</v>
      </c>
      <c r="G57" s="456" t="s">
        <v>1487</v>
      </c>
      <c r="H57" s="456" t="s">
        <v>1741</v>
      </c>
      <c r="I57" s="456" t="s">
        <v>1497</v>
      </c>
      <c r="J57" s="456" t="s">
        <v>1807</v>
      </c>
      <c r="K57" s="456" t="s">
        <v>1808</v>
      </c>
      <c r="L57" s="456"/>
      <c r="M57" s="456" t="s">
        <v>1802</v>
      </c>
      <c r="N57" s="456" t="s">
        <v>1744</v>
      </c>
      <c r="O57" s="456" t="s">
        <v>469</v>
      </c>
      <c r="P57" s="457" t="s">
        <v>1590</v>
      </c>
      <c r="Q57" s="457" t="s">
        <v>1740</v>
      </c>
      <c r="R57" s="456" t="s">
        <v>469</v>
      </c>
      <c r="S57" s="456"/>
      <c r="T57" s="456" t="s">
        <v>1741</v>
      </c>
      <c r="U57" s="456"/>
      <c r="V57" s="458" t="s">
        <v>617</v>
      </c>
      <c r="W57" s="453" t="str">
        <f aca="false">V57&amp;"/"&amp;C57&amp;"/카드번호"&amp;B57</f>
        <v>차량유지비/문막농협공단클린주유소/카드번호4201-89**-****-5027</v>
      </c>
      <c r="X57" s="453" t="n">
        <v>182</v>
      </c>
    </row>
    <row r="58" customFormat="false" ht="14.4" hidden="false" customHeight="false" outlineLevel="0" collapsed="false">
      <c r="A58" s="456" t="s">
        <v>1809</v>
      </c>
      <c r="B58" s="456" t="s">
        <v>1559</v>
      </c>
      <c r="C58" s="456" t="s">
        <v>1597</v>
      </c>
      <c r="D58" s="456" t="s">
        <v>1598</v>
      </c>
      <c r="E58" s="456" t="s">
        <v>1599</v>
      </c>
      <c r="F58" s="457" t="s">
        <v>1486</v>
      </c>
      <c r="G58" s="456" t="s">
        <v>1487</v>
      </c>
      <c r="H58" s="456" t="s">
        <v>1810</v>
      </c>
      <c r="I58" s="456" t="s">
        <v>1489</v>
      </c>
      <c r="J58" s="456" t="s">
        <v>1811</v>
      </c>
      <c r="K58" s="456" t="s">
        <v>1812</v>
      </c>
      <c r="L58" s="456" t="s">
        <v>1813</v>
      </c>
      <c r="M58" s="456"/>
      <c r="N58" s="456" t="s">
        <v>1814</v>
      </c>
      <c r="O58" s="456" t="s">
        <v>469</v>
      </c>
      <c r="P58" s="457" t="s">
        <v>1590</v>
      </c>
      <c r="Q58" s="457" t="s">
        <v>1605</v>
      </c>
      <c r="R58" s="456" t="s">
        <v>469</v>
      </c>
      <c r="S58" s="456"/>
      <c r="T58" s="456" t="s">
        <v>469</v>
      </c>
      <c r="U58" s="456"/>
      <c r="V58" s="458" t="s">
        <v>617</v>
      </c>
      <c r="W58" s="453" t="str">
        <f aca="false">V58&amp;"/"&amp;C58&amp;"/카드번호"&amp;B58</f>
        <v>차량유지비/(주)성북주유소/카드번호4201-89**-****-5035</v>
      </c>
      <c r="X58" s="453" t="n">
        <v>186</v>
      </c>
    </row>
    <row r="59" customFormat="false" ht="14.4" hidden="false" customHeight="false" outlineLevel="0" collapsed="false">
      <c r="A59" s="456" t="s">
        <v>1809</v>
      </c>
      <c r="B59" s="456" t="s">
        <v>1559</v>
      </c>
      <c r="C59" s="456" t="s">
        <v>1597</v>
      </c>
      <c r="D59" s="456" t="s">
        <v>1598</v>
      </c>
      <c r="E59" s="456" t="s">
        <v>1599</v>
      </c>
      <c r="F59" s="457" t="s">
        <v>1486</v>
      </c>
      <c r="G59" s="456" t="s">
        <v>1487</v>
      </c>
      <c r="H59" s="456" t="s">
        <v>1606</v>
      </c>
      <c r="I59" s="456" t="s">
        <v>1497</v>
      </c>
      <c r="J59" s="456" t="s">
        <v>1815</v>
      </c>
      <c r="K59" s="456" t="s">
        <v>1816</v>
      </c>
      <c r="L59" s="456"/>
      <c r="M59" s="456" t="s">
        <v>1809</v>
      </c>
      <c r="N59" s="456" t="s">
        <v>1609</v>
      </c>
      <c r="O59" s="456" t="s">
        <v>469</v>
      </c>
      <c r="P59" s="457" t="s">
        <v>1590</v>
      </c>
      <c r="Q59" s="457" t="s">
        <v>1605</v>
      </c>
      <c r="R59" s="456" t="s">
        <v>469</v>
      </c>
      <c r="S59" s="456"/>
      <c r="T59" s="456" t="s">
        <v>1606</v>
      </c>
      <c r="U59" s="456"/>
      <c r="V59" s="458" t="s">
        <v>617</v>
      </c>
      <c r="W59" s="453" t="str">
        <f aca="false">V59&amp;"/"&amp;C59&amp;"/카드번호"&amp;B59</f>
        <v>차량유지비/(주)성북주유소/카드번호4201-89**-****-5035</v>
      </c>
      <c r="X59" s="453" t="n">
        <v>187</v>
      </c>
    </row>
    <row r="60" customFormat="false" ht="14.4" hidden="false" customHeight="false" outlineLevel="0" collapsed="false">
      <c r="A60" s="456" t="s">
        <v>1817</v>
      </c>
      <c r="B60" s="456" t="s">
        <v>1559</v>
      </c>
      <c r="C60" s="457" t="s">
        <v>1818</v>
      </c>
      <c r="D60" s="456" t="s">
        <v>1819</v>
      </c>
      <c r="E60" s="456" t="s">
        <v>1820</v>
      </c>
      <c r="F60" s="457" t="s">
        <v>1486</v>
      </c>
      <c r="G60" s="456" t="s">
        <v>1487</v>
      </c>
      <c r="H60" s="456" t="s">
        <v>1821</v>
      </c>
      <c r="I60" s="456" t="s">
        <v>1489</v>
      </c>
      <c r="J60" s="456" t="s">
        <v>1822</v>
      </c>
      <c r="K60" s="456" t="s">
        <v>1823</v>
      </c>
      <c r="L60" s="456" t="s">
        <v>1824</v>
      </c>
      <c r="M60" s="456"/>
      <c r="N60" s="456" t="s">
        <v>1825</v>
      </c>
      <c r="O60" s="456" t="s">
        <v>469</v>
      </c>
      <c r="P60" s="457" t="s">
        <v>1590</v>
      </c>
      <c r="Q60" s="457" t="s">
        <v>1826</v>
      </c>
      <c r="R60" s="456" t="s">
        <v>469</v>
      </c>
      <c r="S60" s="456"/>
      <c r="T60" s="456" t="s">
        <v>469</v>
      </c>
      <c r="U60" s="456"/>
      <c r="V60" s="458" t="s">
        <v>617</v>
      </c>
      <c r="W60" s="453" t="str">
        <f aca="false">V60&amp;"/"&amp;C60&amp;"/카드번호"&amp;B60</f>
        <v>차량유지비/주식회사 블루원에너지/카드번호4201-89**-****-5035</v>
      </c>
      <c r="X60" s="453" t="n">
        <v>188</v>
      </c>
    </row>
    <row r="61" customFormat="false" ht="14.4" hidden="false" customHeight="false" outlineLevel="0" collapsed="false">
      <c r="A61" s="456" t="s">
        <v>1827</v>
      </c>
      <c r="B61" s="456" t="s">
        <v>1559</v>
      </c>
      <c r="C61" s="456" t="s">
        <v>1597</v>
      </c>
      <c r="D61" s="456" t="s">
        <v>1598</v>
      </c>
      <c r="E61" s="456" t="s">
        <v>1599</v>
      </c>
      <c r="F61" s="457" t="s">
        <v>1486</v>
      </c>
      <c r="G61" s="456" t="s">
        <v>1487</v>
      </c>
      <c r="H61" s="456" t="s">
        <v>1686</v>
      </c>
      <c r="I61" s="456" t="s">
        <v>1489</v>
      </c>
      <c r="J61" s="456" t="s">
        <v>1828</v>
      </c>
      <c r="K61" s="456" t="s">
        <v>1829</v>
      </c>
      <c r="L61" s="456" t="s">
        <v>1830</v>
      </c>
      <c r="M61" s="456"/>
      <c r="N61" s="456" t="s">
        <v>1690</v>
      </c>
      <c r="O61" s="456" t="s">
        <v>469</v>
      </c>
      <c r="P61" s="457" t="s">
        <v>1590</v>
      </c>
      <c r="Q61" s="457" t="s">
        <v>1605</v>
      </c>
      <c r="R61" s="456" t="s">
        <v>469</v>
      </c>
      <c r="S61" s="456"/>
      <c r="T61" s="456" t="s">
        <v>469</v>
      </c>
      <c r="U61" s="456"/>
      <c r="V61" s="458" t="s">
        <v>617</v>
      </c>
      <c r="W61" s="453" t="str">
        <f aca="false">V61&amp;"/"&amp;C61&amp;"/카드번호"&amp;B61</f>
        <v>차량유지비/(주)성북주유소/카드번호4201-89**-****-5035</v>
      </c>
      <c r="X61" s="453" t="n">
        <v>189</v>
      </c>
    </row>
    <row r="62" customFormat="false" ht="14.4" hidden="false" customHeight="false" outlineLevel="0" collapsed="false">
      <c r="A62" s="456" t="s">
        <v>1827</v>
      </c>
      <c r="B62" s="456" t="s">
        <v>1559</v>
      </c>
      <c r="C62" s="456" t="s">
        <v>1597</v>
      </c>
      <c r="D62" s="456" t="s">
        <v>1598</v>
      </c>
      <c r="E62" s="456" t="s">
        <v>1599</v>
      </c>
      <c r="F62" s="457" t="s">
        <v>1486</v>
      </c>
      <c r="G62" s="456" t="s">
        <v>1487</v>
      </c>
      <c r="H62" s="456" t="s">
        <v>1592</v>
      </c>
      <c r="I62" s="456" t="s">
        <v>1497</v>
      </c>
      <c r="J62" s="456" t="s">
        <v>1831</v>
      </c>
      <c r="K62" s="456" t="s">
        <v>1832</v>
      </c>
      <c r="L62" s="456"/>
      <c r="M62" s="456" t="s">
        <v>1827</v>
      </c>
      <c r="N62" s="456" t="s">
        <v>1595</v>
      </c>
      <c r="O62" s="456" t="s">
        <v>469</v>
      </c>
      <c r="P62" s="457" t="s">
        <v>1590</v>
      </c>
      <c r="Q62" s="457" t="s">
        <v>1605</v>
      </c>
      <c r="R62" s="456" t="s">
        <v>469</v>
      </c>
      <c r="S62" s="456"/>
      <c r="T62" s="456" t="s">
        <v>1592</v>
      </c>
      <c r="U62" s="456"/>
      <c r="V62" s="458" t="s">
        <v>617</v>
      </c>
      <c r="W62" s="453" t="str">
        <f aca="false">V62&amp;"/"&amp;C62&amp;"/카드번호"&amp;B62</f>
        <v>차량유지비/(주)성북주유소/카드번호4201-89**-****-5035</v>
      </c>
      <c r="X62" s="453" t="n">
        <v>190</v>
      </c>
    </row>
    <row r="63" customFormat="false" ht="14.4" hidden="false" customHeight="false" outlineLevel="0" collapsed="false">
      <c r="A63" s="456" t="s">
        <v>1833</v>
      </c>
      <c r="B63" s="456" t="s">
        <v>1482</v>
      </c>
      <c r="C63" s="457" t="s">
        <v>1834</v>
      </c>
      <c r="D63" s="456" t="s">
        <v>1835</v>
      </c>
      <c r="E63" s="456" t="s">
        <v>1836</v>
      </c>
      <c r="F63" s="457" t="s">
        <v>1486</v>
      </c>
      <c r="G63" s="456" t="s">
        <v>1487</v>
      </c>
      <c r="H63" s="456" t="s">
        <v>1585</v>
      </c>
      <c r="I63" s="456" t="s">
        <v>1489</v>
      </c>
      <c r="J63" s="456" t="s">
        <v>1837</v>
      </c>
      <c r="K63" s="456" t="s">
        <v>1838</v>
      </c>
      <c r="L63" s="456" t="s">
        <v>1839</v>
      </c>
      <c r="M63" s="456"/>
      <c r="N63" s="456" t="s">
        <v>1840</v>
      </c>
      <c r="O63" s="456" t="s">
        <v>469</v>
      </c>
      <c r="P63" s="457" t="s">
        <v>1590</v>
      </c>
      <c r="Q63" s="457" t="s">
        <v>1841</v>
      </c>
      <c r="R63" s="456" t="s">
        <v>469</v>
      </c>
      <c r="S63" s="456"/>
      <c r="T63" s="456" t="s">
        <v>469</v>
      </c>
      <c r="U63" s="456"/>
      <c r="V63" s="458" t="s">
        <v>617</v>
      </c>
      <c r="W63" s="453" t="str">
        <f aca="false">V63&amp;"/"&amp;C63&amp;"/카드번호"&amp;B63</f>
        <v>차량유지비/현대오일뱅크(주)직영 북악셀프주유소/카드번호4201-89**-****-5027</v>
      </c>
      <c r="X63" s="453" t="n">
        <v>196</v>
      </c>
    </row>
    <row r="64" customFormat="false" ht="14.4" hidden="false" customHeight="false" outlineLevel="0" collapsed="false">
      <c r="A64" s="456" t="s">
        <v>1842</v>
      </c>
      <c r="B64" s="456" t="s">
        <v>1559</v>
      </c>
      <c r="C64" s="456" t="s">
        <v>1597</v>
      </c>
      <c r="D64" s="456" t="s">
        <v>1598</v>
      </c>
      <c r="E64" s="456" t="s">
        <v>1599</v>
      </c>
      <c r="F64" s="457" t="s">
        <v>1486</v>
      </c>
      <c r="G64" s="456" t="s">
        <v>1487</v>
      </c>
      <c r="H64" s="456" t="s">
        <v>1843</v>
      </c>
      <c r="I64" s="456" t="s">
        <v>1489</v>
      </c>
      <c r="J64" s="456" t="s">
        <v>1844</v>
      </c>
      <c r="K64" s="456" t="s">
        <v>1845</v>
      </c>
      <c r="L64" s="456" t="s">
        <v>1846</v>
      </c>
      <c r="M64" s="456"/>
      <c r="N64" s="456" t="s">
        <v>1847</v>
      </c>
      <c r="O64" s="456" t="s">
        <v>469</v>
      </c>
      <c r="P64" s="457" t="s">
        <v>1590</v>
      </c>
      <c r="Q64" s="457" t="s">
        <v>1605</v>
      </c>
      <c r="R64" s="456" t="s">
        <v>469</v>
      </c>
      <c r="S64" s="456"/>
      <c r="T64" s="456" t="s">
        <v>469</v>
      </c>
      <c r="U64" s="456"/>
      <c r="V64" s="458" t="s">
        <v>617</v>
      </c>
      <c r="W64" s="453" t="str">
        <f aca="false">V64&amp;"/"&amp;C64&amp;"/카드번호"&amp;B64</f>
        <v>차량유지비/(주)성북주유소/카드번호4201-89**-****-5035</v>
      </c>
      <c r="X64" s="453" t="n">
        <v>207</v>
      </c>
    </row>
    <row r="65" customFormat="false" ht="14.4" hidden="false" customHeight="false" outlineLevel="0" collapsed="false">
      <c r="A65" s="456" t="s">
        <v>1842</v>
      </c>
      <c r="B65" s="456" t="s">
        <v>1559</v>
      </c>
      <c r="C65" s="456" t="s">
        <v>1597</v>
      </c>
      <c r="D65" s="456" t="s">
        <v>1598</v>
      </c>
      <c r="E65" s="456" t="s">
        <v>1599</v>
      </c>
      <c r="F65" s="457" t="s">
        <v>1486</v>
      </c>
      <c r="G65" s="456" t="s">
        <v>1487</v>
      </c>
      <c r="H65" s="456" t="s">
        <v>1592</v>
      </c>
      <c r="I65" s="456" t="s">
        <v>1497</v>
      </c>
      <c r="J65" s="456" t="s">
        <v>1848</v>
      </c>
      <c r="K65" s="456" t="s">
        <v>1849</v>
      </c>
      <c r="L65" s="456"/>
      <c r="M65" s="456" t="s">
        <v>1842</v>
      </c>
      <c r="N65" s="456" t="s">
        <v>1595</v>
      </c>
      <c r="O65" s="456" t="s">
        <v>469</v>
      </c>
      <c r="P65" s="457" t="s">
        <v>1590</v>
      </c>
      <c r="Q65" s="457" t="s">
        <v>1605</v>
      </c>
      <c r="R65" s="456" t="s">
        <v>469</v>
      </c>
      <c r="S65" s="456"/>
      <c r="T65" s="456" t="s">
        <v>1592</v>
      </c>
      <c r="U65" s="456"/>
      <c r="V65" s="458" t="s">
        <v>617</v>
      </c>
      <c r="W65" s="453" t="str">
        <f aca="false">V65&amp;"/"&amp;C65&amp;"/카드번호"&amp;B65</f>
        <v>차량유지비/(주)성북주유소/카드번호4201-89**-****-5035</v>
      </c>
      <c r="X65" s="453" t="n">
        <v>208</v>
      </c>
    </row>
    <row r="66" customFormat="false" ht="14.4" hidden="false" customHeight="false" outlineLevel="0" collapsed="false">
      <c r="A66" s="456" t="s">
        <v>1558</v>
      </c>
      <c r="B66" s="456" t="s">
        <v>1482</v>
      </c>
      <c r="C66" s="457" t="s">
        <v>1582</v>
      </c>
      <c r="D66" s="456" t="s">
        <v>1583</v>
      </c>
      <c r="E66" s="456" t="s">
        <v>1584</v>
      </c>
      <c r="F66" s="457" t="s">
        <v>1486</v>
      </c>
      <c r="G66" s="456" t="s">
        <v>1487</v>
      </c>
      <c r="H66" s="456" t="s">
        <v>1710</v>
      </c>
      <c r="I66" s="456" t="s">
        <v>1489</v>
      </c>
      <c r="J66" s="456" t="s">
        <v>1850</v>
      </c>
      <c r="K66" s="456" t="s">
        <v>1851</v>
      </c>
      <c r="L66" s="456" t="s">
        <v>1563</v>
      </c>
      <c r="M66" s="456"/>
      <c r="N66" s="456" t="s">
        <v>1714</v>
      </c>
      <c r="O66" s="456" t="s">
        <v>469</v>
      </c>
      <c r="P66" s="457" t="s">
        <v>1590</v>
      </c>
      <c r="Q66" s="457" t="s">
        <v>1591</v>
      </c>
      <c r="R66" s="456" t="s">
        <v>469</v>
      </c>
      <c r="S66" s="456"/>
      <c r="T66" s="456" t="s">
        <v>469</v>
      </c>
      <c r="U66" s="456"/>
      <c r="V66" s="458" t="s">
        <v>617</v>
      </c>
      <c r="W66" s="453" t="str">
        <f aca="false">V66&amp;"/"&amp;C66&amp;"/카드번호"&amp;B66</f>
        <v>차량유지비/서울만남의광장휴게소 주유소 ㈜에이치앤디이/카드번호4201-89**-****-5027</v>
      </c>
      <c r="X66" s="453" t="n">
        <v>218</v>
      </c>
    </row>
    <row r="67" customFormat="false" ht="14.4" hidden="false" customHeight="false" outlineLevel="0" collapsed="false">
      <c r="A67" s="456" t="s">
        <v>1558</v>
      </c>
      <c r="B67" s="456" t="s">
        <v>1482</v>
      </c>
      <c r="C67" s="457" t="s">
        <v>1582</v>
      </c>
      <c r="D67" s="456" t="s">
        <v>1583</v>
      </c>
      <c r="E67" s="456" t="s">
        <v>1584</v>
      </c>
      <c r="F67" s="457" t="s">
        <v>1486</v>
      </c>
      <c r="G67" s="456" t="s">
        <v>1487</v>
      </c>
      <c r="H67" s="456" t="s">
        <v>1592</v>
      </c>
      <c r="I67" s="456" t="s">
        <v>1497</v>
      </c>
      <c r="J67" s="456" t="s">
        <v>1852</v>
      </c>
      <c r="K67" s="456" t="s">
        <v>1853</v>
      </c>
      <c r="L67" s="456"/>
      <c r="M67" s="456" t="s">
        <v>1558</v>
      </c>
      <c r="N67" s="456" t="s">
        <v>1595</v>
      </c>
      <c r="O67" s="456" t="s">
        <v>469</v>
      </c>
      <c r="P67" s="457" t="s">
        <v>1590</v>
      </c>
      <c r="Q67" s="457" t="s">
        <v>1591</v>
      </c>
      <c r="R67" s="456" t="s">
        <v>469</v>
      </c>
      <c r="S67" s="456"/>
      <c r="T67" s="456" t="s">
        <v>1592</v>
      </c>
      <c r="U67" s="456"/>
      <c r="V67" s="458" t="s">
        <v>617</v>
      </c>
      <c r="W67" s="453" t="str">
        <f aca="false">V67&amp;"/"&amp;C67&amp;"/카드번호"&amp;B67</f>
        <v>차량유지비/서울만남의광장휴게소 주유소 ㈜에이치앤디이/카드번호4201-89**-****-5027</v>
      </c>
      <c r="X67" s="453" t="n">
        <v>219</v>
      </c>
    </row>
    <row r="68" customFormat="false" ht="14.4" hidden="false" customHeight="false" outlineLevel="0" collapsed="false">
      <c r="A68" s="456" t="s">
        <v>1525</v>
      </c>
      <c r="B68" s="456" t="s">
        <v>1482</v>
      </c>
      <c r="C68" s="457" t="s">
        <v>1582</v>
      </c>
      <c r="D68" s="456" t="s">
        <v>1583</v>
      </c>
      <c r="E68" s="456" t="s">
        <v>1584</v>
      </c>
      <c r="F68" s="457" t="s">
        <v>1486</v>
      </c>
      <c r="G68" s="456" t="s">
        <v>1487</v>
      </c>
      <c r="H68" s="456" t="s">
        <v>1757</v>
      </c>
      <c r="I68" s="456" t="s">
        <v>1489</v>
      </c>
      <c r="J68" s="456" t="s">
        <v>1854</v>
      </c>
      <c r="K68" s="456" t="s">
        <v>1855</v>
      </c>
      <c r="L68" s="456" t="s">
        <v>1532</v>
      </c>
      <c r="M68" s="456"/>
      <c r="N68" s="456" t="s">
        <v>1856</v>
      </c>
      <c r="O68" s="456" t="s">
        <v>469</v>
      </c>
      <c r="P68" s="457" t="s">
        <v>1590</v>
      </c>
      <c r="Q68" s="457" t="s">
        <v>1591</v>
      </c>
      <c r="R68" s="456" t="s">
        <v>469</v>
      </c>
      <c r="S68" s="456"/>
      <c r="T68" s="456" t="s">
        <v>469</v>
      </c>
      <c r="U68" s="456"/>
      <c r="V68" s="458" t="s">
        <v>617</v>
      </c>
      <c r="W68" s="453" t="str">
        <f aca="false">V68&amp;"/"&amp;C68&amp;"/카드번호"&amp;B68</f>
        <v>차량유지비/서울만남의광장휴게소 주유소 ㈜에이치앤디이/카드번호4201-89**-****-5027</v>
      </c>
      <c r="X68" s="453" t="n">
        <v>229</v>
      </c>
    </row>
    <row r="69" customFormat="false" ht="14.4" hidden="false" customHeight="false" outlineLevel="0" collapsed="false">
      <c r="A69" s="456" t="s">
        <v>1857</v>
      </c>
      <c r="B69" s="456" t="s">
        <v>1559</v>
      </c>
      <c r="C69" s="456" t="s">
        <v>1597</v>
      </c>
      <c r="D69" s="456" t="s">
        <v>1598</v>
      </c>
      <c r="E69" s="456" t="s">
        <v>1599</v>
      </c>
      <c r="F69" s="457" t="s">
        <v>1486</v>
      </c>
      <c r="G69" s="456" t="s">
        <v>1487</v>
      </c>
      <c r="H69" s="456" t="s">
        <v>1606</v>
      </c>
      <c r="I69" s="456" t="s">
        <v>1489</v>
      </c>
      <c r="J69" s="456" t="s">
        <v>1858</v>
      </c>
      <c r="K69" s="456" t="s">
        <v>1859</v>
      </c>
      <c r="L69" s="456" t="s">
        <v>1860</v>
      </c>
      <c r="M69" s="456"/>
      <c r="N69" s="456" t="s">
        <v>1609</v>
      </c>
      <c r="O69" s="456" t="s">
        <v>469</v>
      </c>
      <c r="P69" s="457" t="s">
        <v>1590</v>
      </c>
      <c r="Q69" s="457" t="s">
        <v>1605</v>
      </c>
      <c r="R69" s="456" t="s">
        <v>469</v>
      </c>
      <c r="S69" s="456"/>
      <c r="T69" s="456" t="s">
        <v>469</v>
      </c>
      <c r="U69" s="456"/>
      <c r="V69" s="458" t="s">
        <v>617</v>
      </c>
      <c r="W69" s="453" t="str">
        <f aca="false">V69&amp;"/"&amp;C69&amp;"/카드번호"&amp;B69</f>
        <v>차량유지비/(주)성북주유소/카드번호4201-89**-****-5035</v>
      </c>
      <c r="X69" s="453" t="n">
        <v>230</v>
      </c>
    </row>
    <row r="70" customFormat="false" ht="14.4" hidden="false" customHeight="false" outlineLevel="0" collapsed="false">
      <c r="A70" s="456" t="s">
        <v>1861</v>
      </c>
      <c r="B70" s="456" t="s">
        <v>1482</v>
      </c>
      <c r="C70" s="456" t="s">
        <v>1862</v>
      </c>
      <c r="D70" s="456" t="s">
        <v>1863</v>
      </c>
      <c r="E70" s="456" t="s">
        <v>1864</v>
      </c>
      <c r="F70" s="457" t="s">
        <v>1486</v>
      </c>
      <c r="G70" s="456" t="s">
        <v>1487</v>
      </c>
      <c r="H70" s="456" t="s">
        <v>1821</v>
      </c>
      <c r="I70" s="456" t="s">
        <v>1489</v>
      </c>
      <c r="J70" s="456" t="s">
        <v>1865</v>
      </c>
      <c r="K70" s="456" t="s">
        <v>1866</v>
      </c>
      <c r="L70" s="456" t="s">
        <v>1867</v>
      </c>
      <c r="M70" s="456"/>
      <c r="N70" s="456" t="s">
        <v>1825</v>
      </c>
      <c r="O70" s="456" t="s">
        <v>469</v>
      </c>
      <c r="P70" s="457" t="s">
        <v>1590</v>
      </c>
      <c r="Q70" s="457" t="s">
        <v>1868</v>
      </c>
      <c r="R70" s="456" t="s">
        <v>469</v>
      </c>
      <c r="S70" s="456"/>
      <c r="T70" s="456" t="s">
        <v>469</v>
      </c>
      <c r="U70" s="456"/>
      <c r="V70" s="458" t="s">
        <v>617</v>
      </c>
      <c r="W70" s="453" t="str">
        <f aca="false">V70&amp;"/"&amp;C70&amp;"/카드번호"&amp;B70</f>
        <v>차량유지비/SK서하남IC주유소/카드번호4201-89**-****-5027</v>
      </c>
      <c r="X70" s="453" t="n">
        <v>233</v>
      </c>
    </row>
    <row r="71" customFormat="false" ht="14.4" hidden="false" customHeight="false" outlineLevel="0" collapsed="false">
      <c r="A71" s="456" t="s">
        <v>1869</v>
      </c>
      <c r="B71" s="456" t="s">
        <v>1559</v>
      </c>
      <c r="C71" s="456" t="s">
        <v>1597</v>
      </c>
      <c r="D71" s="456" t="s">
        <v>1598</v>
      </c>
      <c r="E71" s="456" t="s">
        <v>1599</v>
      </c>
      <c r="F71" s="457" t="s">
        <v>1486</v>
      </c>
      <c r="G71" s="456" t="s">
        <v>1487</v>
      </c>
      <c r="H71" s="456" t="s">
        <v>1870</v>
      </c>
      <c r="I71" s="456" t="s">
        <v>1489</v>
      </c>
      <c r="J71" s="456" t="s">
        <v>1871</v>
      </c>
      <c r="K71" s="456" t="s">
        <v>1872</v>
      </c>
      <c r="L71" s="456" t="s">
        <v>1873</v>
      </c>
      <c r="M71" s="456"/>
      <c r="N71" s="456" t="s">
        <v>1874</v>
      </c>
      <c r="O71" s="456" t="s">
        <v>469</v>
      </c>
      <c r="P71" s="457" t="s">
        <v>1590</v>
      </c>
      <c r="Q71" s="457" t="s">
        <v>1605</v>
      </c>
      <c r="R71" s="456" t="s">
        <v>469</v>
      </c>
      <c r="S71" s="456"/>
      <c r="T71" s="456" t="s">
        <v>469</v>
      </c>
      <c r="U71" s="456"/>
      <c r="V71" s="458" t="s">
        <v>617</v>
      </c>
      <c r="W71" s="453" t="str">
        <f aca="false">V71&amp;"/"&amp;C71&amp;"/카드번호"&amp;B71</f>
        <v>차량유지비/(주)성북주유소/카드번호4201-89**-****-5035</v>
      </c>
      <c r="X71" s="453" t="n">
        <v>243</v>
      </c>
    </row>
    <row r="72" customFormat="false" ht="14.4" hidden="false" customHeight="false" outlineLevel="0" collapsed="false">
      <c r="A72" s="456" t="s">
        <v>1869</v>
      </c>
      <c r="B72" s="456" t="s">
        <v>1559</v>
      </c>
      <c r="C72" s="456" t="s">
        <v>1597</v>
      </c>
      <c r="D72" s="456" t="s">
        <v>1598</v>
      </c>
      <c r="E72" s="456" t="s">
        <v>1599</v>
      </c>
      <c r="F72" s="457" t="s">
        <v>1486</v>
      </c>
      <c r="G72" s="456" t="s">
        <v>1487</v>
      </c>
      <c r="H72" s="456" t="s">
        <v>1592</v>
      </c>
      <c r="I72" s="456" t="s">
        <v>1497</v>
      </c>
      <c r="J72" s="456" t="s">
        <v>1875</v>
      </c>
      <c r="K72" s="456" t="s">
        <v>1876</v>
      </c>
      <c r="L72" s="456"/>
      <c r="M72" s="456" t="s">
        <v>1869</v>
      </c>
      <c r="N72" s="456" t="s">
        <v>1595</v>
      </c>
      <c r="O72" s="456" t="s">
        <v>469</v>
      </c>
      <c r="P72" s="457" t="s">
        <v>1590</v>
      </c>
      <c r="Q72" s="457" t="s">
        <v>1605</v>
      </c>
      <c r="R72" s="456" t="s">
        <v>469</v>
      </c>
      <c r="S72" s="456"/>
      <c r="T72" s="456" t="s">
        <v>1592</v>
      </c>
      <c r="U72" s="456"/>
      <c r="V72" s="458" t="s">
        <v>617</v>
      </c>
      <c r="W72" s="453" t="str">
        <f aca="false">V72&amp;"/"&amp;C72&amp;"/카드번호"&amp;B72</f>
        <v>차량유지비/(주)성북주유소/카드번호4201-89**-****-5035</v>
      </c>
      <c r="X72" s="453" t="n">
        <v>244</v>
      </c>
    </row>
    <row r="73" customFormat="false" ht="14.4" hidden="false" customHeight="false" outlineLevel="0" collapsed="false">
      <c r="A73" s="456" t="s">
        <v>1877</v>
      </c>
      <c r="B73" s="456" t="s">
        <v>1482</v>
      </c>
      <c r="C73" s="456" t="s">
        <v>1878</v>
      </c>
      <c r="D73" s="456" t="s">
        <v>1879</v>
      </c>
      <c r="E73" s="456" t="s">
        <v>1880</v>
      </c>
      <c r="F73" s="457" t="s">
        <v>1486</v>
      </c>
      <c r="G73" s="456" t="s">
        <v>1487</v>
      </c>
      <c r="H73" s="456" t="s">
        <v>1881</v>
      </c>
      <c r="I73" s="456" t="s">
        <v>1489</v>
      </c>
      <c r="J73" s="456" t="s">
        <v>1882</v>
      </c>
      <c r="K73" s="456" t="s">
        <v>1883</v>
      </c>
      <c r="L73" s="456" t="s">
        <v>1869</v>
      </c>
      <c r="M73" s="456"/>
      <c r="N73" s="456" t="s">
        <v>1884</v>
      </c>
      <c r="O73" s="456" t="s">
        <v>469</v>
      </c>
      <c r="P73" s="457" t="s">
        <v>1590</v>
      </c>
      <c r="Q73" s="457" t="s">
        <v>1885</v>
      </c>
      <c r="R73" s="456" t="s">
        <v>469</v>
      </c>
      <c r="S73" s="456"/>
      <c r="T73" s="456" t="s">
        <v>469</v>
      </c>
      <c r="U73" s="456"/>
      <c r="V73" s="458" t="s">
        <v>617</v>
      </c>
      <c r="W73" s="453" t="str">
        <f aca="false">V73&amp;"/"&amp;C73&amp;"/카드번호"&amp;B73</f>
        <v>차량유지비/(주)디오티디 은평유니콘주유소/카드번호4201-89**-****-5027</v>
      </c>
      <c r="X73" s="453" t="n">
        <v>245</v>
      </c>
    </row>
    <row r="74" customFormat="false" ht="14.4" hidden="false" customHeight="false" outlineLevel="0" collapsed="false">
      <c r="A74" s="456" t="s">
        <v>1877</v>
      </c>
      <c r="B74" s="456" t="s">
        <v>1482</v>
      </c>
      <c r="C74" s="456" t="s">
        <v>1878</v>
      </c>
      <c r="D74" s="456" t="s">
        <v>1879</v>
      </c>
      <c r="E74" s="456" t="s">
        <v>1880</v>
      </c>
      <c r="F74" s="457" t="s">
        <v>1486</v>
      </c>
      <c r="G74" s="456" t="s">
        <v>1487</v>
      </c>
      <c r="H74" s="456" t="s">
        <v>1886</v>
      </c>
      <c r="I74" s="456" t="s">
        <v>1497</v>
      </c>
      <c r="J74" s="456" t="s">
        <v>1887</v>
      </c>
      <c r="K74" s="456" t="s">
        <v>1888</v>
      </c>
      <c r="L74" s="456"/>
      <c r="M74" s="456" t="s">
        <v>1877</v>
      </c>
      <c r="N74" s="456" t="s">
        <v>1889</v>
      </c>
      <c r="O74" s="456" t="s">
        <v>469</v>
      </c>
      <c r="P74" s="457" t="s">
        <v>1590</v>
      </c>
      <c r="Q74" s="457" t="s">
        <v>1885</v>
      </c>
      <c r="R74" s="456" t="s">
        <v>469</v>
      </c>
      <c r="S74" s="456"/>
      <c r="T74" s="456" t="s">
        <v>1886</v>
      </c>
      <c r="U74" s="456"/>
      <c r="V74" s="458" t="s">
        <v>617</v>
      </c>
      <c r="W74" s="453" t="str">
        <f aca="false">V74&amp;"/"&amp;C74&amp;"/카드번호"&amp;B74</f>
        <v>차량유지비/(주)디오티디 은평유니콘주유소/카드번호4201-89**-****-5027</v>
      </c>
      <c r="X74" s="453" t="n">
        <v>246</v>
      </c>
    </row>
    <row r="75" customFormat="false" ht="14.4" hidden="false" customHeight="false" outlineLevel="0" collapsed="false">
      <c r="A75" s="456" t="s">
        <v>1890</v>
      </c>
      <c r="B75" s="456" t="s">
        <v>1482</v>
      </c>
      <c r="C75" s="457" t="s">
        <v>1891</v>
      </c>
      <c r="D75" s="456" t="s">
        <v>1892</v>
      </c>
      <c r="E75" s="456" t="s">
        <v>1893</v>
      </c>
      <c r="F75" s="457" t="s">
        <v>1486</v>
      </c>
      <c r="G75" s="456" t="s">
        <v>1487</v>
      </c>
      <c r="H75" s="456" t="s">
        <v>1881</v>
      </c>
      <c r="I75" s="456" t="s">
        <v>1489</v>
      </c>
      <c r="J75" s="456" t="s">
        <v>1894</v>
      </c>
      <c r="K75" s="456" t="s">
        <v>1895</v>
      </c>
      <c r="L75" s="456" t="s">
        <v>1896</v>
      </c>
      <c r="M75" s="456"/>
      <c r="N75" s="456" t="s">
        <v>1884</v>
      </c>
      <c r="O75" s="456" t="s">
        <v>469</v>
      </c>
      <c r="P75" s="457" t="s">
        <v>1590</v>
      </c>
      <c r="Q75" s="457" t="s">
        <v>1897</v>
      </c>
      <c r="R75" s="456" t="s">
        <v>469</v>
      </c>
      <c r="S75" s="456"/>
      <c r="T75" s="456" t="s">
        <v>469</v>
      </c>
      <c r="U75" s="456"/>
      <c r="V75" s="458" t="s">
        <v>617</v>
      </c>
      <c r="W75" s="453" t="str">
        <f aca="false">V75&amp;"/"&amp;C75&amp;"/카드번호"&amp;B75</f>
        <v>차량유지비/낙동강구미휴게소 선산산업(주)/카드번호4201-89**-****-5027</v>
      </c>
      <c r="X75" s="453" t="n">
        <v>264</v>
      </c>
    </row>
    <row r="76" customFormat="false" ht="14.4" hidden="false" customHeight="false" outlineLevel="0" collapsed="false">
      <c r="A76" s="456" t="s">
        <v>1890</v>
      </c>
      <c r="B76" s="456" t="s">
        <v>1482</v>
      </c>
      <c r="C76" s="457" t="s">
        <v>1891</v>
      </c>
      <c r="D76" s="456" t="s">
        <v>1892</v>
      </c>
      <c r="E76" s="456" t="s">
        <v>1893</v>
      </c>
      <c r="F76" s="457" t="s">
        <v>1486</v>
      </c>
      <c r="G76" s="456" t="s">
        <v>1487</v>
      </c>
      <c r="H76" s="456" t="s">
        <v>1592</v>
      </c>
      <c r="I76" s="456" t="s">
        <v>1497</v>
      </c>
      <c r="J76" s="456" t="s">
        <v>1898</v>
      </c>
      <c r="K76" s="456" t="s">
        <v>1899</v>
      </c>
      <c r="L76" s="456"/>
      <c r="M76" s="456" t="s">
        <v>1890</v>
      </c>
      <c r="N76" s="456" t="s">
        <v>1595</v>
      </c>
      <c r="O76" s="456" t="s">
        <v>469</v>
      </c>
      <c r="P76" s="457" t="s">
        <v>1590</v>
      </c>
      <c r="Q76" s="457" t="s">
        <v>1897</v>
      </c>
      <c r="R76" s="456" t="s">
        <v>469</v>
      </c>
      <c r="S76" s="456"/>
      <c r="T76" s="456" t="s">
        <v>1592</v>
      </c>
      <c r="U76" s="456"/>
      <c r="V76" s="458" t="s">
        <v>617</v>
      </c>
      <c r="W76" s="453" t="str">
        <f aca="false">V76&amp;"/"&amp;C76&amp;"/카드번호"&amp;B76</f>
        <v>차량유지비/낙동강구미휴게소 선산산업(주)/카드번호4201-89**-****-5027</v>
      </c>
      <c r="X76" s="453" t="n">
        <v>265</v>
      </c>
    </row>
    <row r="77" customFormat="false" ht="14.4" hidden="false" customHeight="false" outlineLevel="0" collapsed="false">
      <c r="A77" s="456" t="s">
        <v>1900</v>
      </c>
      <c r="B77" s="456" t="s">
        <v>1482</v>
      </c>
      <c r="C77" s="457" t="s">
        <v>1901</v>
      </c>
      <c r="D77" s="456" t="s">
        <v>1902</v>
      </c>
      <c r="E77" s="456" t="s">
        <v>1903</v>
      </c>
      <c r="F77" s="457" t="s">
        <v>1486</v>
      </c>
      <c r="G77" s="456" t="s">
        <v>1487</v>
      </c>
      <c r="H77" s="456" t="s">
        <v>1870</v>
      </c>
      <c r="I77" s="456" t="s">
        <v>1489</v>
      </c>
      <c r="J77" s="456" t="s">
        <v>1904</v>
      </c>
      <c r="K77" s="456" t="s">
        <v>1905</v>
      </c>
      <c r="L77" s="456" t="s">
        <v>1906</v>
      </c>
      <c r="M77" s="456"/>
      <c r="N77" s="456" t="s">
        <v>1874</v>
      </c>
      <c r="O77" s="456" t="s">
        <v>469</v>
      </c>
      <c r="P77" s="457" t="s">
        <v>1590</v>
      </c>
      <c r="Q77" s="457" t="s">
        <v>1907</v>
      </c>
      <c r="R77" s="456" t="s">
        <v>469</v>
      </c>
      <c r="S77" s="456"/>
      <c r="T77" s="456" t="s">
        <v>469</v>
      </c>
      <c r="U77" s="456"/>
      <c r="V77" s="458" t="s">
        <v>617</v>
      </c>
      <c r="W77" s="453" t="str">
        <f aca="false">V77&amp;"/"&amp;C77&amp;"/카드번호"&amp;B77</f>
        <v>차량유지비/매송휴게소(목포방향) 주유소 하이오아시스㈜/카드번호4201-89**-****-5027</v>
      </c>
      <c r="X77" s="453" t="n">
        <v>271</v>
      </c>
    </row>
    <row r="78" customFormat="false" ht="14.4" hidden="false" customHeight="false" outlineLevel="0" collapsed="false">
      <c r="A78" s="456" t="s">
        <v>1900</v>
      </c>
      <c r="B78" s="456" t="s">
        <v>1482</v>
      </c>
      <c r="C78" s="457" t="s">
        <v>1901</v>
      </c>
      <c r="D78" s="456" t="s">
        <v>1902</v>
      </c>
      <c r="E78" s="456" t="s">
        <v>1903</v>
      </c>
      <c r="F78" s="457" t="s">
        <v>1486</v>
      </c>
      <c r="G78" s="456" t="s">
        <v>1487</v>
      </c>
      <c r="H78" s="456" t="s">
        <v>1592</v>
      </c>
      <c r="I78" s="456" t="s">
        <v>1497</v>
      </c>
      <c r="J78" s="456" t="s">
        <v>1908</v>
      </c>
      <c r="K78" s="456" t="s">
        <v>1909</v>
      </c>
      <c r="L78" s="456"/>
      <c r="M78" s="456" t="s">
        <v>1900</v>
      </c>
      <c r="N78" s="456" t="s">
        <v>1595</v>
      </c>
      <c r="O78" s="456" t="s">
        <v>469</v>
      </c>
      <c r="P78" s="457" t="s">
        <v>1590</v>
      </c>
      <c r="Q78" s="457" t="s">
        <v>1907</v>
      </c>
      <c r="R78" s="456" t="s">
        <v>469</v>
      </c>
      <c r="S78" s="456"/>
      <c r="T78" s="456" t="s">
        <v>1592</v>
      </c>
      <c r="U78" s="456"/>
      <c r="V78" s="458" t="s">
        <v>617</v>
      </c>
      <c r="W78" s="453" t="str">
        <f aca="false">V78&amp;"/"&amp;C78&amp;"/카드번호"&amp;B78</f>
        <v>차량유지비/매송휴게소(목포방향) 주유소 하이오아시스㈜/카드번호4201-89**-****-5027</v>
      </c>
      <c r="X78" s="453" t="n">
        <v>272</v>
      </c>
    </row>
    <row r="79" customFormat="false" ht="14.4" hidden="false" customHeight="false" outlineLevel="0" collapsed="false">
      <c r="A79" s="456" t="s">
        <v>1910</v>
      </c>
      <c r="B79" s="456" t="s">
        <v>1559</v>
      </c>
      <c r="C79" s="457" t="s">
        <v>1911</v>
      </c>
      <c r="D79" s="456" t="s">
        <v>1912</v>
      </c>
      <c r="E79" s="456" t="s">
        <v>1913</v>
      </c>
      <c r="F79" s="457" t="s">
        <v>1486</v>
      </c>
      <c r="G79" s="456" t="s">
        <v>1487</v>
      </c>
      <c r="H79" s="456" t="s">
        <v>1914</v>
      </c>
      <c r="I79" s="456" t="s">
        <v>1489</v>
      </c>
      <c r="J79" s="456" t="s">
        <v>1915</v>
      </c>
      <c r="K79" s="456" t="s">
        <v>1916</v>
      </c>
      <c r="L79" s="456" t="s">
        <v>1917</v>
      </c>
      <c r="M79" s="456"/>
      <c r="N79" s="456" t="s">
        <v>1918</v>
      </c>
      <c r="O79" s="456" t="s">
        <v>469</v>
      </c>
      <c r="P79" s="457" t="s">
        <v>1919</v>
      </c>
      <c r="Q79" s="457" t="s">
        <v>1920</v>
      </c>
      <c r="R79" s="456" t="s">
        <v>469</v>
      </c>
      <c r="S79" s="456"/>
      <c r="T79" s="456" t="s">
        <v>469</v>
      </c>
      <c r="U79" s="456"/>
      <c r="V79" s="458" t="s">
        <v>617</v>
      </c>
      <c r="W79" s="453" t="str">
        <f aca="false">V79&amp;"/"&amp;C79&amp;"/카드번호"&amp;B79</f>
        <v>차량유지비/하나로자동차공업사/카드번호4201-89**-****-5035</v>
      </c>
      <c r="X79" s="453" t="n">
        <v>13</v>
      </c>
    </row>
    <row r="80" customFormat="false" ht="14.4" hidden="false" customHeight="false" outlineLevel="0" collapsed="false">
      <c r="A80" s="456" t="s">
        <v>1760</v>
      </c>
      <c r="B80" s="456" t="s">
        <v>1559</v>
      </c>
      <c r="C80" s="457" t="s">
        <v>1911</v>
      </c>
      <c r="D80" s="456" t="s">
        <v>1912</v>
      </c>
      <c r="E80" s="456" t="s">
        <v>1913</v>
      </c>
      <c r="F80" s="457" t="s">
        <v>1486</v>
      </c>
      <c r="G80" s="456" t="s">
        <v>1487</v>
      </c>
      <c r="H80" s="456" t="s">
        <v>1619</v>
      </c>
      <c r="I80" s="456" t="s">
        <v>1489</v>
      </c>
      <c r="J80" s="456" t="s">
        <v>1921</v>
      </c>
      <c r="K80" s="456" t="s">
        <v>1922</v>
      </c>
      <c r="L80" s="456" t="s">
        <v>1923</v>
      </c>
      <c r="M80" s="456"/>
      <c r="N80" s="456" t="s">
        <v>1924</v>
      </c>
      <c r="O80" s="456" t="s">
        <v>469</v>
      </c>
      <c r="P80" s="457" t="s">
        <v>1919</v>
      </c>
      <c r="Q80" s="457" t="s">
        <v>1920</v>
      </c>
      <c r="R80" s="456" t="s">
        <v>469</v>
      </c>
      <c r="S80" s="456"/>
      <c r="T80" s="456" t="s">
        <v>469</v>
      </c>
      <c r="U80" s="456"/>
      <c r="V80" s="458" t="s">
        <v>617</v>
      </c>
      <c r="W80" s="453" t="str">
        <f aca="false">V80&amp;"/"&amp;C80&amp;"/카드번호"&amp;B80</f>
        <v>차량유지비/하나로자동차공업사/카드번호4201-89**-****-5035</v>
      </c>
      <c r="X80" s="453" t="n">
        <v>144</v>
      </c>
    </row>
    <row r="81" customFormat="false" ht="14.4" hidden="false" customHeight="false" outlineLevel="0" collapsed="false">
      <c r="A81" s="456" t="s">
        <v>1896</v>
      </c>
      <c r="B81" s="456" t="s">
        <v>1559</v>
      </c>
      <c r="C81" s="457" t="s">
        <v>1911</v>
      </c>
      <c r="D81" s="456" t="s">
        <v>1912</v>
      </c>
      <c r="E81" s="456" t="s">
        <v>1913</v>
      </c>
      <c r="F81" s="457" t="s">
        <v>1486</v>
      </c>
      <c r="G81" s="456" t="s">
        <v>1487</v>
      </c>
      <c r="H81" s="456" t="s">
        <v>1925</v>
      </c>
      <c r="I81" s="456" t="s">
        <v>1489</v>
      </c>
      <c r="J81" s="456" t="s">
        <v>1926</v>
      </c>
      <c r="K81" s="456" t="s">
        <v>1927</v>
      </c>
      <c r="L81" s="456" t="s">
        <v>1928</v>
      </c>
      <c r="M81" s="456"/>
      <c r="N81" s="456" t="s">
        <v>1929</v>
      </c>
      <c r="O81" s="456" t="s">
        <v>469</v>
      </c>
      <c r="P81" s="457" t="s">
        <v>1919</v>
      </c>
      <c r="Q81" s="457" t="s">
        <v>1920</v>
      </c>
      <c r="R81" s="456" t="s">
        <v>469</v>
      </c>
      <c r="S81" s="456"/>
      <c r="T81" s="456" t="s">
        <v>469</v>
      </c>
      <c r="U81" s="456"/>
      <c r="V81" s="458" t="s">
        <v>617</v>
      </c>
      <c r="W81" s="453" t="str">
        <f aca="false">V81&amp;"/"&amp;C81&amp;"/카드번호"&amp;B81</f>
        <v>차량유지비/하나로자동차공업사/카드번호4201-89**-****-5035</v>
      </c>
      <c r="X81" s="453" t="n">
        <v>260</v>
      </c>
    </row>
    <row r="82" customFormat="false" ht="14.4" hidden="false" customHeight="false" outlineLevel="0" collapsed="false">
      <c r="A82" s="456" t="s">
        <v>1700</v>
      </c>
      <c r="B82" s="456" t="s">
        <v>1482</v>
      </c>
      <c r="C82" s="457" t="s">
        <v>1930</v>
      </c>
      <c r="D82" s="456" t="s">
        <v>1931</v>
      </c>
      <c r="E82" s="456" t="s">
        <v>1932</v>
      </c>
      <c r="F82" s="457" t="s">
        <v>1486</v>
      </c>
      <c r="G82" s="456" t="s">
        <v>1487</v>
      </c>
      <c r="H82" s="456" t="s">
        <v>1925</v>
      </c>
      <c r="I82" s="456" t="s">
        <v>1489</v>
      </c>
      <c r="J82" s="456" t="s">
        <v>1933</v>
      </c>
      <c r="K82" s="456" t="s">
        <v>1934</v>
      </c>
      <c r="L82" s="456" t="s">
        <v>1935</v>
      </c>
      <c r="M82" s="456"/>
      <c r="N82" s="456" t="s">
        <v>1936</v>
      </c>
      <c r="O82" s="456" t="s">
        <v>469</v>
      </c>
      <c r="P82" s="457" t="s">
        <v>1937</v>
      </c>
      <c r="Q82" s="457" t="s">
        <v>1938</v>
      </c>
      <c r="R82" s="456" t="s">
        <v>469</v>
      </c>
      <c r="S82" s="456"/>
      <c r="T82" s="456" t="s">
        <v>469</v>
      </c>
      <c r="U82" s="456"/>
      <c r="V82" s="458" t="s">
        <v>837</v>
      </c>
      <c r="W82" s="453" t="str">
        <f aca="false">V82&amp;"/"&amp;C82&amp;"/카드번호"&amp;B82</f>
        <v>복리후생비/브이아이피참치(주)/카드번호4201-89**-****-5027</v>
      </c>
      <c r="X82" s="453" t="n">
        <v>77</v>
      </c>
    </row>
    <row r="83" customFormat="false" ht="14.4" hidden="false" customHeight="false" outlineLevel="0" collapsed="false">
      <c r="A83" s="456" t="s">
        <v>1653</v>
      </c>
      <c r="B83" s="456" t="s">
        <v>1482</v>
      </c>
      <c r="C83" s="457" t="s">
        <v>1939</v>
      </c>
      <c r="D83" s="456" t="s">
        <v>1940</v>
      </c>
      <c r="E83" s="456" t="s">
        <v>1941</v>
      </c>
      <c r="F83" s="457" t="s">
        <v>1486</v>
      </c>
      <c r="G83" s="456" t="s">
        <v>1487</v>
      </c>
      <c r="H83" s="456" t="s">
        <v>1942</v>
      </c>
      <c r="I83" s="456" t="s">
        <v>1489</v>
      </c>
      <c r="J83" s="456" t="s">
        <v>1943</v>
      </c>
      <c r="K83" s="456" t="s">
        <v>1944</v>
      </c>
      <c r="L83" s="456" t="s">
        <v>1945</v>
      </c>
      <c r="M83" s="456"/>
      <c r="N83" s="456" t="s">
        <v>1946</v>
      </c>
      <c r="O83" s="456" t="s">
        <v>469</v>
      </c>
      <c r="P83" s="457" t="s">
        <v>1947</v>
      </c>
      <c r="Q83" s="457" t="s">
        <v>1948</v>
      </c>
      <c r="R83" s="456" t="s">
        <v>469</v>
      </c>
      <c r="S83" s="456"/>
      <c r="T83" s="456" t="s">
        <v>469</v>
      </c>
      <c r="U83" s="456"/>
      <c r="V83" s="458" t="s">
        <v>837</v>
      </c>
      <c r="W83" s="453" t="str">
        <f aca="false">V83&amp;"/"&amp;C83&amp;"/카드번호"&amp;B83</f>
        <v>복리후생비/능라도/카드번호4201-89**-****-5027</v>
      </c>
      <c r="X83" s="453" t="n">
        <v>36</v>
      </c>
    </row>
    <row r="84" customFormat="false" ht="14.4" hidden="false" customHeight="false" outlineLevel="0" collapsed="false">
      <c r="A84" s="456" t="s">
        <v>1481</v>
      </c>
      <c r="B84" s="456" t="s">
        <v>1559</v>
      </c>
      <c r="C84" s="457" t="s">
        <v>1949</v>
      </c>
      <c r="D84" s="456" t="s">
        <v>1950</v>
      </c>
      <c r="E84" s="456" t="s">
        <v>1951</v>
      </c>
      <c r="F84" s="457" t="s">
        <v>1486</v>
      </c>
      <c r="G84" s="456" t="s">
        <v>1487</v>
      </c>
      <c r="H84" s="456" t="s">
        <v>1952</v>
      </c>
      <c r="I84" s="456" t="s">
        <v>1489</v>
      </c>
      <c r="J84" s="456" t="s">
        <v>1953</v>
      </c>
      <c r="K84" s="456" t="s">
        <v>1954</v>
      </c>
      <c r="L84" s="456" t="s">
        <v>1492</v>
      </c>
      <c r="M84" s="456"/>
      <c r="N84" s="456" t="s">
        <v>1955</v>
      </c>
      <c r="O84" s="456" t="s">
        <v>469</v>
      </c>
      <c r="P84" s="457" t="s">
        <v>1947</v>
      </c>
      <c r="Q84" s="457" t="s">
        <v>1956</v>
      </c>
      <c r="R84" s="456" t="s">
        <v>469</v>
      </c>
      <c r="S84" s="456"/>
      <c r="T84" s="456" t="s">
        <v>469</v>
      </c>
      <c r="U84" s="456"/>
      <c r="V84" s="458" t="s">
        <v>837</v>
      </c>
      <c r="W84" s="453" t="str">
        <f aca="false">V84&amp;"/"&amp;C84&amp;"/카드번호"&amp;B84</f>
        <v>복리후생비/일품당프리미엄/카드번호4201-89**-****-5035</v>
      </c>
      <c r="X84" s="453" t="n">
        <v>51</v>
      </c>
    </row>
    <row r="85" customFormat="false" ht="14.4" hidden="false" customHeight="false" outlineLevel="0" collapsed="false">
      <c r="A85" s="456" t="s">
        <v>1481</v>
      </c>
      <c r="B85" s="456" t="s">
        <v>1559</v>
      </c>
      <c r="C85" s="457" t="s">
        <v>1957</v>
      </c>
      <c r="D85" s="456" t="s">
        <v>1958</v>
      </c>
      <c r="E85" s="456" t="s">
        <v>1959</v>
      </c>
      <c r="F85" s="457" t="s">
        <v>1486</v>
      </c>
      <c r="G85" s="456" t="s">
        <v>1487</v>
      </c>
      <c r="H85" s="456" t="s">
        <v>1960</v>
      </c>
      <c r="I85" s="456" t="s">
        <v>1489</v>
      </c>
      <c r="J85" s="456" t="s">
        <v>1961</v>
      </c>
      <c r="K85" s="456" t="s">
        <v>1962</v>
      </c>
      <c r="L85" s="456" t="s">
        <v>1492</v>
      </c>
      <c r="M85" s="456"/>
      <c r="N85" s="456" t="s">
        <v>1963</v>
      </c>
      <c r="O85" s="456" t="s">
        <v>469</v>
      </c>
      <c r="P85" s="457" t="s">
        <v>1947</v>
      </c>
      <c r="Q85" s="457" t="s">
        <v>1964</v>
      </c>
      <c r="R85" s="456" t="s">
        <v>469</v>
      </c>
      <c r="S85" s="456"/>
      <c r="T85" s="456" t="s">
        <v>469</v>
      </c>
      <c r="U85" s="456"/>
      <c r="V85" s="458" t="s">
        <v>837</v>
      </c>
      <c r="W85" s="453" t="str">
        <f aca="false">V85&amp;"/"&amp;C85&amp;"/카드번호"&amp;B85</f>
        <v>복리후생비/천지면옥/카드번호4201-89**-****-5035</v>
      </c>
      <c r="X85" s="453" t="n">
        <v>53</v>
      </c>
    </row>
    <row r="86" customFormat="false" ht="14.4" hidden="false" customHeight="false" outlineLevel="0" collapsed="false">
      <c r="A86" s="456" t="s">
        <v>1965</v>
      </c>
      <c r="B86" s="456" t="s">
        <v>1559</v>
      </c>
      <c r="C86" s="457" t="s">
        <v>1966</v>
      </c>
      <c r="D86" s="456" t="s">
        <v>1967</v>
      </c>
      <c r="E86" s="456" t="s">
        <v>1968</v>
      </c>
      <c r="F86" s="457" t="s">
        <v>1486</v>
      </c>
      <c r="G86" s="456" t="s">
        <v>1487</v>
      </c>
      <c r="H86" s="456" t="s">
        <v>1969</v>
      </c>
      <c r="I86" s="456" t="s">
        <v>1489</v>
      </c>
      <c r="J86" s="456" t="s">
        <v>1970</v>
      </c>
      <c r="K86" s="456" t="s">
        <v>1971</v>
      </c>
      <c r="L86" s="456" t="s">
        <v>1972</v>
      </c>
      <c r="M86" s="456"/>
      <c r="N86" s="456" t="s">
        <v>1973</v>
      </c>
      <c r="O86" s="456" t="s">
        <v>469</v>
      </c>
      <c r="P86" s="457" t="s">
        <v>1947</v>
      </c>
      <c r="Q86" s="457" t="s">
        <v>1974</v>
      </c>
      <c r="R86" s="456" t="s">
        <v>469</v>
      </c>
      <c r="S86" s="456"/>
      <c r="T86" s="456" t="s">
        <v>469</v>
      </c>
      <c r="U86" s="456"/>
      <c r="V86" s="458" t="s">
        <v>837</v>
      </c>
      <c r="W86" s="453" t="str">
        <f aca="false">V86&amp;"/"&amp;C86&amp;"/카드번호"&amp;B86</f>
        <v>복리후생비/밀양손칼국수/카드번호4201-89**-****-5035</v>
      </c>
      <c r="X86" s="453" t="n">
        <v>60</v>
      </c>
    </row>
    <row r="87" customFormat="false" ht="14.4" hidden="false" customHeight="false" outlineLevel="0" collapsed="false">
      <c r="A87" s="456" t="s">
        <v>1975</v>
      </c>
      <c r="B87" s="456" t="s">
        <v>1482</v>
      </c>
      <c r="C87" s="457" t="s">
        <v>1966</v>
      </c>
      <c r="D87" s="456" t="s">
        <v>1967</v>
      </c>
      <c r="E87" s="456" t="s">
        <v>1968</v>
      </c>
      <c r="F87" s="457" t="s">
        <v>1486</v>
      </c>
      <c r="G87" s="456" t="s">
        <v>1487</v>
      </c>
      <c r="H87" s="456" t="s">
        <v>1946</v>
      </c>
      <c r="I87" s="456" t="s">
        <v>1489</v>
      </c>
      <c r="J87" s="456" t="s">
        <v>1976</v>
      </c>
      <c r="K87" s="456" t="s">
        <v>1977</v>
      </c>
      <c r="L87" s="456" t="s">
        <v>1978</v>
      </c>
      <c r="M87" s="456"/>
      <c r="N87" s="456" t="s">
        <v>1979</v>
      </c>
      <c r="O87" s="456" t="s">
        <v>469</v>
      </c>
      <c r="P87" s="457" t="s">
        <v>1947</v>
      </c>
      <c r="Q87" s="457" t="s">
        <v>1974</v>
      </c>
      <c r="R87" s="456" t="s">
        <v>469</v>
      </c>
      <c r="S87" s="456"/>
      <c r="T87" s="456" t="s">
        <v>469</v>
      </c>
      <c r="U87" s="456"/>
      <c r="V87" s="458" t="s">
        <v>837</v>
      </c>
      <c r="W87" s="453" t="str">
        <f aca="false">V87&amp;"/"&amp;C87&amp;"/카드번호"&amp;B87</f>
        <v>복리후생비/밀양손칼국수/카드번호4201-89**-****-5027</v>
      </c>
      <c r="X87" s="453" t="n">
        <v>158</v>
      </c>
    </row>
    <row r="88" customFormat="false" ht="14.4" hidden="false" customHeight="false" outlineLevel="0" collapsed="false">
      <c r="A88" s="456" t="s">
        <v>1980</v>
      </c>
      <c r="B88" s="456" t="s">
        <v>1482</v>
      </c>
      <c r="C88" s="457" t="s">
        <v>1981</v>
      </c>
      <c r="D88" s="456" t="s">
        <v>1982</v>
      </c>
      <c r="E88" s="456" t="s">
        <v>1983</v>
      </c>
      <c r="F88" s="457" t="s">
        <v>1486</v>
      </c>
      <c r="G88" s="456" t="s">
        <v>1487</v>
      </c>
      <c r="H88" s="456" t="s">
        <v>1984</v>
      </c>
      <c r="I88" s="456" t="s">
        <v>1489</v>
      </c>
      <c r="J88" s="456" t="s">
        <v>1985</v>
      </c>
      <c r="K88" s="456" t="s">
        <v>1986</v>
      </c>
      <c r="L88" s="456" t="s">
        <v>1987</v>
      </c>
      <c r="M88" s="456"/>
      <c r="N88" s="456" t="s">
        <v>1988</v>
      </c>
      <c r="O88" s="456" t="s">
        <v>469</v>
      </c>
      <c r="P88" s="457" t="s">
        <v>1947</v>
      </c>
      <c r="Q88" s="457" t="s">
        <v>1989</v>
      </c>
      <c r="R88" s="456" t="s">
        <v>469</v>
      </c>
      <c r="S88" s="456"/>
      <c r="T88" s="456" t="s">
        <v>469</v>
      </c>
      <c r="U88" s="456"/>
      <c r="V88" s="458" t="s">
        <v>837</v>
      </c>
      <c r="W88" s="453" t="str">
        <f aca="false">V88&amp;"/"&amp;C88&amp;"/카드번호"&amp;B88</f>
        <v>복리후생비/일품당  샤브샤브/카드번호4201-89**-****-5027</v>
      </c>
      <c r="X88" s="453" t="n">
        <v>183</v>
      </c>
    </row>
    <row r="89" customFormat="false" ht="14.4" hidden="false" customHeight="false" outlineLevel="0" collapsed="false">
      <c r="A89" s="456" t="s">
        <v>1536</v>
      </c>
      <c r="B89" s="456" t="s">
        <v>1482</v>
      </c>
      <c r="C89" s="457" t="s">
        <v>1990</v>
      </c>
      <c r="D89" s="456" t="s">
        <v>1991</v>
      </c>
      <c r="E89" s="456" t="s">
        <v>1992</v>
      </c>
      <c r="F89" s="457" t="s">
        <v>1486</v>
      </c>
      <c r="G89" s="456" t="s">
        <v>1487</v>
      </c>
      <c r="H89" s="456" t="s">
        <v>1993</v>
      </c>
      <c r="I89" s="456" t="s">
        <v>1489</v>
      </c>
      <c r="J89" s="456" t="s">
        <v>1994</v>
      </c>
      <c r="K89" s="456" t="s">
        <v>1995</v>
      </c>
      <c r="L89" s="456" t="s">
        <v>1543</v>
      </c>
      <c r="M89" s="456"/>
      <c r="N89" s="456" t="s">
        <v>1996</v>
      </c>
      <c r="O89" s="456" t="s">
        <v>469</v>
      </c>
      <c r="P89" s="457" t="s">
        <v>1947</v>
      </c>
      <c r="Q89" s="457" t="s">
        <v>1997</v>
      </c>
      <c r="R89" s="456" t="s">
        <v>469</v>
      </c>
      <c r="S89" s="456"/>
      <c r="T89" s="456" t="s">
        <v>469</v>
      </c>
      <c r="U89" s="456"/>
      <c r="V89" s="458" t="s">
        <v>837</v>
      </c>
      <c r="W89" s="453" t="str">
        <f aca="false">V89&amp;"/"&amp;C89&amp;"/카드번호"&amp;B89</f>
        <v>복리후생비/주식회사 쌍다리돼지불백/카드번호4201-89**-****-5027</v>
      </c>
      <c r="X89" s="453" t="n">
        <v>194</v>
      </c>
    </row>
    <row r="90" customFormat="false" ht="14.4" hidden="false" customHeight="false" outlineLevel="0" collapsed="false">
      <c r="A90" s="456" t="s">
        <v>1998</v>
      </c>
      <c r="B90" s="456" t="s">
        <v>1482</v>
      </c>
      <c r="C90" s="457" t="s">
        <v>1999</v>
      </c>
      <c r="D90" s="456" t="s">
        <v>2000</v>
      </c>
      <c r="E90" s="456" t="s">
        <v>2001</v>
      </c>
      <c r="F90" s="457" t="s">
        <v>1486</v>
      </c>
      <c r="G90" s="456" t="s">
        <v>1487</v>
      </c>
      <c r="H90" s="456" t="s">
        <v>2002</v>
      </c>
      <c r="I90" s="456" t="s">
        <v>1489</v>
      </c>
      <c r="J90" s="456" t="s">
        <v>2003</v>
      </c>
      <c r="K90" s="456" t="s">
        <v>2004</v>
      </c>
      <c r="L90" s="456" t="s">
        <v>2005</v>
      </c>
      <c r="M90" s="456"/>
      <c r="N90" s="456" t="s">
        <v>2006</v>
      </c>
      <c r="O90" s="456" t="s">
        <v>469</v>
      </c>
      <c r="P90" s="457" t="s">
        <v>1947</v>
      </c>
      <c r="Q90" s="457" t="s">
        <v>2007</v>
      </c>
      <c r="R90" s="456" t="s">
        <v>469</v>
      </c>
      <c r="S90" s="456"/>
      <c r="T90" s="456" t="s">
        <v>469</v>
      </c>
      <c r="U90" s="456"/>
      <c r="V90" s="458" t="s">
        <v>837</v>
      </c>
      <c r="W90" s="453" t="str">
        <f aca="false">V90&amp;"/"&amp;C90&amp;"/카드번호"&amp;B90</f>
        <v>복리후생비/천마산막국수/카드번호4201-89**-****-5027</v>
      </c>
      <c r="X90" s="453" t="n">
        <v>203</v>
      </c>
    </row>
    <row r="91" customFormat="false" ht="14.4" hidden="false" customHeight="false" outlineLevel="0" collapsed="false">
      <c r="A91" s="456" t="s">
        <v>2008</v>
      </c>
      <c r="B91" s="456" t="s">
        <v>1559</v>
      </c>
      <c r="C91" s="457" t="s">
        <v>1990</v>
      </c>
      <c r="D91" s="456" t="s">
        <v>1991</v>
      </c>
      <c r="E91" s="456" t="s">
        <v>1992</v>
      </c>
      <c r="F91" s="457" t="s">
        <v>1486</v>
      </c>
      <c r="G91" s="456" t="s">
        <v>1487</v>
      </c>
      <c r="H91" s="456" t="s">
        <v>2009</v>
      </c>
      <c r="I91" s="456" t="s">
        <v>1489</v>
      </c>
      <c r="J91" s="456" t="s">
        <v>2010</v>
      </c>
      <c r="K91" s="456" t="s">
        <v>2011</v>
      </c>
      <c r="L91" s="456" t="s">
        <v>1575</v>
      </c>
      <c r="M91" s="456"/>
      <c r="N91" s="456" t="s">
        <v>2012</v>
      </c>
      <c r="O91" s="456" t="s">
        <v>469</v>
      </c>
      <c r="P91" s="457" t="s">
        <v>1947</v>
      </c>
      <c r="Q91" s="457" t="s">
        <v>1997</v>
      </c>
      <c r="R91" s="456" t="s">
        <v>469</v>
      </c>
      <c r="S91" s="456"/>
      <c r="T91" s="456" t="s">
        <v>469</v>
      </c>
      <c r="U91" s="456"/>
      <c r="V91" s="458" t="s">
        <v>837</v>
      </c>
      <c r="W91" s="453" t="str">
        <f aca="false">V91&amp;"/"&amp;C91&amp;"/카드번호"&amp;B91</f>
        <v>복리후생비/주식회사 쌍다리돼지불백/카드번호4201-89**-****-5035</v>
      </c>
      <c r="X91" s="453" t="n">
        <v>253</v>
      </c>
    </row>
    <row r="92" customFormat="false" ht="14.4" hidden="false" customHeight="false" outlineLevel="0" collapsed="false">
      <c r="A92" s="456" t="s">
        <v>2013</v>
      </c>
      <c r="B92" s="456" t="s">
        <v>1482</v>
      </c>
      <c r="C92" s="457" t="s">
        <v>2014</v>
      </c>
      <c r="D92" s="456" t="s">
        <v>2015</v>
      </c>
      <c r="E92" s="456" t="s">
        <v>2016</v>
      </c>
      <c r="F92" s="457" t="s">
        <v>1486</v>
      </c>
      <c r="G92" s="456" t="s">
        <v>1487</v>
      </c>
      <c r="H92" s="456" t="s">
        <v>2017</v>
      </c>
      <c r="I92" s="456" t="s">
        <v>1489</v>
      </c>
      <c r="J92" s="456" t="s">
        <v>2018</v>
      </c>
      <c r="K92" s="456" t="s">
        <v>2019</v>
      </c>
      <c r="L92" s="456" t="s">
        <v>2020</v>
      </c>
      <c r="M92" s="456"/>
      <c r="N92" s="456" t="s">
        <v>2021</v>
      </c>
      <c r="O92" s="456" t="s">
        <v>469</v>
      </c>
      <c r="P92" s="457" t="s">
        <v>1947</v>
      </c>
      <c r="Q92" s="457" t="s">
        <v>2022</v>
      </c>
      <c r="R92" s="456" t="s">
        <v>469</v>
      </c>
      <c r="S92" s="456"/>
      <c r="T92" s="456" t="s">
        <v>469</v>
      </c>
      <c r="U92" s="456"/>
      <c r="V92" s="458" t="s">
        <v>837</v>
      </c>
      <c r="W92" s="453" t="str">
        <f aca="false">V92&amp;"/"&amp;C92&amp;"/카드번호"&amp;B92</f>
        <v>복리후생비/대성집/카드번호4201-89**-****-5027</v>
      </c>
      <c r="X92" s="453" t="n">
        <v>273</v>
      </c>
    </row>
    <row r="93" customFormat="false" ht="14.4" hidden="false" customHeight="false" outlineLevel="0" collapsed="false">
      <c r="A93" s="456" t="s">
        <v>1610</v>
      </c>
      <c r="B93" s="456" t="s">
        <v>1559</v>
      </c>
      <c r="C93" s="457" t="s">
        <v>2023</v>
      </c>
      <c r="D93" s="456" t="s">
        <v>2024</v>
      </c>
      <c r="E93" s="456" t="s">
        <v>2025</v>
      </c>
      <c r="F93" s="457" t="s">
        <v>1486</v>
      </c>
      <c r="G93" s="456" t="s">
        <v>1487</v>
      </c>
      <c r="H93" s="456" t="s">
        <v>923</v>
      </c>
      <c r="I93" s="456" t="s">
        <v>1489</v>
      </c>
      <c r="J93" s="456" t="s">
        <v>2026</v>
      </c>
      <c r="K93" s="456" t="s">
        <v>2027</v>
      </c>
      <c r="L93" s="456" t="s">
        <v>1614</v>
      </c>
      <c r="M93" s="456"/>
      <c r="N93" s="456" t="s">
        <v>469</v>
      </c>
      <c r="O93" s="456" t="s">
        <v>469</v>
      </c>
      <c r="P93" s="457" t="s">
        <v>2028</v>
      </c>
      <c r="Q93" s="457" t="s">
        <v>2029</v>
      </c>
      <c r="R93" s="456" t="s">
        <v>469</v>
      </c>
      <c r="S93" s="456"/>
      <c r="T93" s="456" t="s">
        <v>469</v>
      </c>
      <c r="U93" s="456"/>
      <c r="V93" s="458" t="s">
        <v>861</v>
      </c>
      <c r="W93" s="453" t="str">
        <f aca="false">V93&amp;"/"&amp;C93&amp;"/카드번호"&amp;B93</f>
        <v>통신비/우정사업본부(우체국)/카드번호4201-89**-****-5035</v>
      </c>
      <c r="X93" s="453" t="n">
        <v>15</v>
      </c>
    </row>
    <row r="94" customFormat="false" ht="14.4" hidden="false" customHeight="false" outlineLevel="0" collapsed="false">
      <c r="A94" s="456" t="s">
        <v>2030</v>
      </c>
      <c r="B94" s="456" t="s">
        <v>1559</v>
      </c>
      <c r="C94" s="457" t="s">
        <v>2023</v>
      </c>
      <c r="D94" s="456" t="s">
        <v>2024</v>
      </c>
      <c r="E94" s="456" t="s">
        <v>2025</v>
      </c>
      <c r="F94" s="457" t="s">
        <v>1486</v>
      </c>
      <c r="G94" s="456" t="s">
        <v>1487</v>
      </c>
      <c r="H94" s="456" t="s">
        <v>2031</v>
      </c>
      <c r="I94" s="456" t="s">
        <v>1489</v>
      </c>
      <c r="J94" s="456" t="s">
        <v>2032</v>
      </c>
      <c r="K94" s="456" t="s">
        <v>2033</v>
      </c>
      <c r="L94" s="456" t="s">
        <v>2034</v>
      </c>
      <c r="M94" s="456"/>
      <c r="N94" s="456" t="s">
        <v>469</v>
      </c>
      <c r="O94" s="456" t="s">
        <v>469</v>
      </c>
      <c r="P94" s="457" t="s">
        <v>2028</v>
      </c>
      <c r="Q94" s="457" t="s">
        <v>2029</v>
      </c>
      <c r="R94" s="456" t="s">
        <v>469</v>
      </c>
      <c r="S94" s="456"/>
      <c r="T94" s="456" t="s">
        <v>469</v>
      </c>
      <c r="U94" s="456"/>
      <c r="V94" s="458" t="s">
        <v>861</v>
      </c>
      <c r="W94" s="453" t="str">
        <f aca="false">V94&amp;"/"&amp;C94&amp;"/카드번호"&amp;B94</f>
        <v>통신비/우정사업본부(우체국)/카드번호4201-89**-****-5035</v>
      </c>
      <c r="X94" s="453" t="n">
        <v>26</v>
      </c>
    </row>
    <row r="95" customFormat="false" ht="14.4" hidden="false" customHeight="false" outlineLevel="0" collapsed="false">
      <c r="A95" s="456" t="s">
        <v>1639</v>
      </c>
      <c r="B95" s="456" t="s">
        <v>1559</v>
      </c>
      <c r="C95" s="457" t="s">
        <v>2023</v>
      </c>
      <c r="D95" s="456" t="s">
        <v>2024</v>
      </c>
      <c r="E95" s="456" t="s">
        <v>2025</v>
      </c>
      <c r="F95" s="457" t="s">
        <v>1486</v>
      </c>
      <c r="G95" s="456" t="s">
        <v>1487</v>
      </c>
      <c r="H95" s="456" t="s">
        <v>2035</v>
      </c>
      <c r="I95" s="456" t="s">
        <v>1489</v>
      </c>
      <c r="J95" s="456" t="s">
        <v>2036</v>
      </c>
      <c r="K95" s="456" t="s">
        <v>2037</v>
      </c>
      <c r="L95" s="456" t="s">
        <v>2038</v>
      </c>
      <c r="M95" s="456"/>
      <c r="N95" s="456" t="s">
        <v>469</v>
      </c>
      <c r="O95" s="456" t="s">
        <v>469</v>
      </c>
      <c r="P95" s="457" t="s">
        <v>2028</v>
      </c>
      <c r="Q95" s="457" t="s">
        <v>2029</v>
      </c>
      <c r="R95" s="456" t="s">
        <v>469</v>
      </c>
      <c r="S95" s="456"/>
      <c r="T95" s="456" t="s">
        <v>469</v>
      </c>
      <c r="U95" s="456"/>
      <c r="V95" s="458" t="s">
        <v>861</v>
      </c>
      <c r="W95" s="453" t="str">
        <f aca="false">V95&amp;"/"&amp;C95&amp;"/카드번호"&amp;B95</f>
        <v>통신비/우정사업본부(우체국)/카드번호4201-89**-****-5035</v>
      </c>
      <c r="X95" s="453" t="n">
        <v>29</v>
      </c>
    </row>
    <row r="96" customFormat="false" ht="14.4" hidden="false" customHeight="false" outlineLevel="0" collapsed="false">
      <c r="A96" s="456" t="s">
        <v>2039</v>
      </c>
      <c r="B96" s="456" t="s">
        <v>1559</v>
      </c>
      <c r="C96" s="457" t="s">
        <v>2023</v>
      </c>
      <c r="D96" s="456" t="s">
        <v>2024</v>
      </c>
      <c r="E96" s="456" t="s">
        <v>2025</v>
      </c>
      <c r="F96" s="457" t="s">
        <v>1486</v>
      </c>
      <c r="G96" s="456" t="s">
        <v>1487</v>
      </c>
      <c r="H96" s="456" t="s">
        <v>2040</v>
      </c>
      <c r="I96" s="456" t="s">
        <v>1489</v>
      </c>
      <c r="J96" s="456" t="s">
        <v>2041</v>
      </c>
      <c r="K96" s="456" t="s">
        <v>2042</v>
      </c>
      <c r="L96" s="456" t="s">
        <v>2043</v>
      </c>
      <c r="M96" s="456"/>
      <c r="N96" s="456" t="s">
        <v>469</v>
      </c>
      <c r="O96" s="456" t="s">
        <v>469</v>
      </c>
      <c r="P96" s="457" t="s">
        <v>2028</v>
      </c>
      <c r="Q96" s="457" t="s">
        <v>2029</v>
      </c>
      <c r="R96" s="456" t="s">
        <v>469</v>
      </c>
      <c r="S96" s="456"/>
      <c r="T96" s="456" t="s">
        <v>469</v>
      </c>
      <c r="U96" s="456"/>
      <c r="V96" s="458" t="s">
        <v>861</v>
      </c>
      <c r="W96" s="453" t="str">
        <f aca="false">V96&amp;"/"&amp;C96&amp;"/카드번호"&amp;B96</f>
        <v>통신비/우정사업본부(우체국)/카드번호4201-89**-****-5035</v>
      </c>
      <c r="X96" s="453" t="n">
        <v>55</v>
      </c>
    </row>
    <row r="97" customFormat="false" ht="14.4" hidden="false" customHeight="false" outlineLevel="0" collapsed="false">
      <c r="A97" s="456" t="s">
        <v>2044</v>
      </c>
      <c r="B97" s="456" t="s">
        <v>1559</v>
      </c>
      <c r="C97" s="457" t="s">
        <v>2023</v>
      </c>
      <c r="D97" s="456" t="s">
        <v>2024</v>
      </c>
      <c r="E97" s="456" t="s">
        <v>2025</v>
      </c>
      <c r="F97" s="457" t="s">
        <v>1486</v>
      </c>
      <c r="G97" s="456" t="s">
        <v>1487</v>
      </c>
      <c r="H97" s="456" t="s">
        <v>2045</v>
      </c>
      <c r="I97" s="456" t="s">
        <v>1489</v>
      </c>
      <c r="J97" s="456" t="s">
        <v>2046</v>
      </c>
      <c r="K97" s="456" t="s">
        <v>2047</v>
      </c>
      <c r="L97" s="456" t="s">
        <v>2048</v>
      </c>
      <c r="M97" s="456"/>
      <c r="N97" s="456" t="s">
        <v>469</v>
      </c>
      <c r="O97" s="456" t="s">
        <v>469</v>
      </c>
      <c r="P97" s="457" t="s">
        <v>2028</v>
      </c>
      <c r="Q97" s="457" t="s">
        <v>2029</v>
      </c>
      <c r="R97" s="456" t="s">
        <v>469</v>
      </c>
      <c r="S97" s="456"/>
      <c r="T97" s="456" t="s">
        <v>469</v>
      </c>
      <c r="U97" s="456"/>
      <c r="V97" s="458" t="s">
        <v>861</v>
      </c>
      <c r="W97" s="453" t="str">
        <f aca="false">V97&amp;"/"&amp;C97&amp;"/카드번호"&amp;B97</f>
        <v>통신비/우정사업본부(우체국)/카드번호4201-89**-****-5035</v>
      </c>
      <c r="X97" s="453" t="n">
        <v>62</v>
      </c>
    </row>
    <row r="98" customFormat="false" ht="14.4" hidden="false" customHeight="false" outlineLevel="0" collapsed="false">
      <c r="A98" s="456" t="s">
        <v>1935</v>
      </c>
      <c r="B98" s="456" t="s">
        <v>1559</v>
      </c>
      <c r="C98" s="457" t="s">
        <v>2023</v>
      </c>
      <c r="D98" s="456" t="s">
        <v>2024</v>
      </c>
      <c r="E98" s="456" t="s">
        <v>2025</v>
      </c>
      <c r="F98" s="457" t="s">
        <v>1486</v>
      </c>
      <c r="G98" s="456" t="s">
        <v>1487</v>
      </c>
      <c r="H98" s="456" t="s">
        <v>2049</v>
      </c>
      <c r="I98" s="456" t="s">
        <v>1489</v>
      </c>
      <c r="J98" s="456" t="s">
        <v>2050</v>
      </c>
      <c r="K98" s="456" t="s">
        <v>2051</v>
      </c>
      <c r="L98" s="456" t="s">
        <v>1685</v>
      </c>
      <c r="M98" s="456"/>
      <c r="N98" s="456" t="s">
        <v>469</v>
      </c>
      <c r="O98" s="456" t="s">
        <v>469</v>
      </c>
      <c r="P98" s="457" t="s">
        <v>2028</v>
      </c>
      <c r="Q98" s="457" t="s">
        <v>2029</v>
      </c>
      <c r="R98" s="456" t="s">
        <v>469</v>
      </c>
      <c r="S98" s="456"/>
      <c r="T98" s="456" t="s">
        <v>469</v>
      </c>
      <c r="U98" s="456"/>
      <c r="V98" s="458" t="s">
        <v>861</v>
      </c>
      <c r="W98" s="453" t="str">
        <f aca="false">V98&amp;"/"&amp;C98&amp;"/카드번호"&amp;B98</f>
        <v>통신비/우정사업본부(우체국)/카드번호4201-89**-****-5035</v>
      </c>
      <c r="X98" s="453" t="n">
        <v>75</v>
      </c>
    </row>
    <row r="99" customFormat="false" ht="14.4" hidden="false" customHeight="false" outlineLevel="0" collapsed="false">
      <c r="A99" s="456" t="s">
        <v>1935</v>
      </c>
      <c r="B99" s="456" t="s">
        <v>1559</v>
      </c>
      <c r="C99" s="457" t="s">
        <v>2023</v>
      </c>
      <c r="D99" s="456" t="s">
        <v>2024</v>
      </c>
      <c r="E99" s="456" t="s">
        <v>2025</v>
      </c>
      <c r="F99" s="457" t="s">
        <v>1486</v>
      </c>
      <c r="G99" s="456" t="s">
        <v>1487</v>
      </c>
      <c r="H99" s="456" t="s">
        <v>2031</v>
      </c>
      <c r="I99" s="456" t="s">
        <v>1489</v>
      </c>
      <c r="J99" s="456" t="s">
        <v>2052</v>
      </c>
      <c r="K99" s="456" t="s">
        <v>2053</v>
      </c>
      <c r="L99" s="456" t="s">
        <v>1685</v>
      </c>
      <c r="M99" s="456"/>
      <c r="N99" s="456" t="s">
        <v>469</v>
      </c>
      <c r="O99" s="456" t="s">
        <v>469</v>
      </c>
      <c r="P99" s="457" t="s">
        <v>2028</v>
      </c>
      <c r="Q99" s="457" t="s">
        <v>2029</v>
      </c>
      <c r="R99" s="456" t="s">
        <v>469</v>
      </c>
      <c r="S99" s="456"/>
      <c r="T99" s="456" t="s">
        <v>469</v>
      </c>
      <c r="U99" s="456"/>
      <c r="V99" s="458" t="s">
        <v>861</v>
      </c>
      <c r="W99" s="453" t="str">
        <f aca="false">V99&amp;"/"&amp;C99&amp;"/카드번호"&amp;B99</f>
        <v>통신비/우정사업본부(우체국)/카드번호4201-89**-****-5035</v>
      </c>
      <c r="X99" s="453" t="n">
        <v>76</v>
      </c>
    </row>
    <row r="100" customFormat="false" ht="14.4" hidden="false" customHeight="false" outlineLevel="0" collapsed="false">
      <c r="A100" s="456" t="s">
        <v>1700</v>
      </c>
      <c r="B100" s="456" t="s">
        <v>1559</v>
      </c>
      <c r="C100" s="457" t="s">
        <v>2023</v>
      </c>
      <c r="D100" s="456" t="s">
        <v>2024</v>
      </c>
      <c r="E100" s="456" t="s">
        <v>2025</v>
      </c>
      <c r="F100" s="457" t="s">
        <v>1486</v>
      </c>
      <c r="G100" s="456" t="s">
        <v>1487</v>
      </c>
      <c r="H100" s="456" t="s">
        <v>2054</v>
      </c>
      <c r="I100" s="456" t="s">
        <v>1489</v>
      </c>
      <c r="J100" s="456" t="s">
        <v>2055</v>
      </c>
      <c r="K100" s="456" t="s">
        <v>2056</v>
      </c>
      <c r="L100" s="456" t="s">
        <v>1935</v>
      </c>
      <c r="M100" s="456"/>
      <c r="N100" s="456" t="s">
        <v>469</v>
      </c>
      <c r="O100" s="456" t="s">
        <v>469</v>
      </c>
      <c r="P100" s="457" t="s">
        <v>2028</v>
      </c>
      <c r="Q100" s="457" t="s">
        <v>2029</v>
      </c>
      <c r="R100" s="456" t="s">
        <v>469</v>
      </c>
      <c r="S100" s="456"/>
      <c r="T100" s="456" t="s">
        <v>469</v>
      </c>
      <c r="U100" s="456"/>
      <c r="V100" s="458" t="s">
        <v>861</v>
      </c>
      <c r="W100" s="453" t="str">
        <f aca="false">V100&amp;"/"&amp;C100&amp;"/카드번호"&amp;B100</f>
        <v>통신비/우정사업본부(우체국)/카드번호4201-89**-****-5035</v>
      </c>
      <c r="X100" s="453" t="n">
        <v>79</v>
      </c>
    </row>
    <row r="101" customFormat="false" ht="14.4" hidden="false" customHeight="false" outlineLevel="0" collapsed="false">
      <c r="A101" s="456" t="s">
        <v>2057</v>
      </c>
      <c r="B101" s="456" t="s">
        <v>1559</v>
      </c>
      <c r="C101" s="457" t="s">
        <v>2023</v>
      </c>
      <c r="D101" s="456" t="s">
        <v>2024</v>
      </c>
      <c r="E101" s="456" t="s">
        <v>2025</v>
      </c>
      <c r="F101" s="457" t="s">
        <v>1486</v>
      </c>
      <c r="G101" s="456" t="s">
        <v>1487</v>
      </c>
      <c r="H101" s="456" t="s">
        <v>2009</v>
      </c>
      <c r="I101" s="456" t="s">
        <v>1489</v>
      </c>
      <c r="J101" s="456" t="s">
        <v>2058</v>
      </c>
      <c r="K101" s="456" t="s">
        <v>2059</v>
      </c>
      <c r="L101" s="456" t="s">
        <v>2060</v>
      </c>
      <c r="M101" s="456"/>
      <c r="N101" s="456" t="s">
        <v>469</v>
      </c>
      <c r="O101" s="456" t="s">
        <v>469</v>
      </c>
      <c r="P101" s="457" t="s">
        <v>2028</v>
      </c>
      <c r="Q101" s="457" t="s">
        <v>2029</v>
      </c>
      <c r="R101" s="456" t="s">
        <v>469</v>
      </c>
      <c r="S101" s="456"/>
      <c r="T101" s="456" t="s">
        <v>469</v>
      </c>
      <c r="U101" s="456"/>
      <c r="V101" s="458" t="s">
        <v>861</v>
      </c>
      <c r="W101" s="453" t="str">
        <f aca="false">V101&amp;"/"&amp;C101&amp;"/카드번호"&amp;B101</f>
        <v>통신비/우정사업본부(우체국)/카드번호4201-89**-****-5035</v>
      </c>
      <c r="X101" s="453" t="n">
        <v>84</v>
      </c>
    </row>
    <row r="102" customFormat="false" ht="14.4" hidden="false" customHeight="false" outlineLevel="0" collapsed="false">
      <c r="A102" s="456" t="s">
        <v>2061</v>
      </c>
      <c r="B102" s="456" t="s">
        <v>1559</v>
      </c>
      <c r="C102" s="457" t="s">
        <v>2023</v>
      </c>
      <c r="D102" s="456" t="s">
        <v>2024</v>
      </c>
      <c r="E102" s="456" t="s">
        <v>2025</v>
      </c>
      <c r="F102" s="457" t="s">
        <v>1486</v>
      </c>
      <c r="G102" s="456" t="s">
        <v>1487</v>
      </c>
      <c r="H102" s="456" t="s">
        <v>2062</v>
      </c>
      <c r="I102" s="456" t="s">
        <v>1489</v>
      </c>
      <c r="J102" s="456" t="s">
        <v>2063</v>
      </c>
      <c r="K102" s="456" t="s">
        <v>2064</v>
      </c>
      <c r="L102" s="456" t="s">
        <v>2065</v>
      </c>
      <c r="M102" s="456"/>
      <c r="N102" s="456" t="s">
        <v>469</v>
      </c>
      <c r="O102" s="456" t="s">
        <v>469</v>
      </c>
      <c r="P102" s="457" t="s">
        <v>2028</v>
      </c>
      <c r="Q102" s="457" t="s">
        <v>2029</v>
      </c>
      <c r="R102" s="456" t="s">
        <v>469</v>
      </c>
      <c r="S102" s="456"/>
      <c r="T102" s="456" t="s">
        <v>469</v>
      </c>
      <c r="U102" s="456"/>
      <c r="V102" s="458" t="s">
        <v>861</v>
      </c>
      <c r="W102" s="453" t="str">
        <f aca="false">V102&amp;"/"&amp;C102&amp;"/카드번호"&amp;B102</f>
        <v>통신비/우정사업본부(우체국)/카드번호4201-89**-****-5035</v>
      </c>
      <c r="X102" s="453" t="n">
        <v>86</v>
      </c>
    </row>
    <row r="103" customFormat="false" ht="14.4" hidden="false" customHeight="false" outlineLevel="0" collapsed="false">
      <c r="A103" s="456" t="s">
        <v>1717</v>
      </c>
      <c r="B103" s="456" t="s">
        <v>1559</v>
      </c>
      <c r="C103" s="457" t="s">
        <v>2023</v>
      </c>
      <c r="D103" s="456" t="s">
        <v>2024</v>
      </c>
      <c r="E103" s="456" t="s">
        <v>2025</v>
      </c>
      <c r="F103" s="457" t="s">
        <v>1486</v>
      </c>
      <c r="G103" s="456" t="s">
        <v>1487</v>
      </c>
      <c r="H103" s="456" t="s">
        <v>2066</v>
      </c>
      <c r="I103" s="456" t="s">
        <v>1489</v>
      </c>
      <c r="J103" s="456" t="s">
        <v>2067</v>
      </c>
      <c r="K103" s="456" t="s">
        <v>2068</v>
      </c>
      <c r="L103" s="456" t="s">
        <v>1721</v>
      </c>
      <c r="M103" s="456"/>
      <c r="N103" s="456" t="s">
        <v>469</v>
      </c>
      <c r="O103" s="456" t="s">
        <v>469</v>
      </c>
      <c r="P103" s="457" t="s">
        <v>2028</v>
      </c>
      <c r="Q103" s="457" t="s">
        <v>2029</v>
      </c>
      <c r="R103" s="456" t="s">
        <v>469</v>
      </c>
      <c r="S103" s="456"/>
      <c r="T103" s="456" t="s">
        <v>469</v>
      </c>
      <c r="U103" s="456"/>
      <c r="V103" s="458" t="s">
        <v>861</v>
      </c>
      <c r="W103" s="453" t="str">
        <f aca="false">V103&amp;"/"&amp;C103&amp;"/카드번호"&amp;B103</f>
        <v>통신비/우정사업본부(우체국)/카드번호4201-89**-****-5035</v>
      </c>
      <c r="X103" s="453" t="n">
        <v>98</v>
      </c>
    </row>
    <row r="104" customFormat="false" ht="14.4" hidden="false" customHeight="false" outlineLevel="0" collapsed="false">
      <c r="A104" s="456" t="s">
        <v>1738</v>
      </c>
      <c r="B104" s="456" t="s">
        <v>1559</v>
      </c>
      <c r="C104" s="457" t="s">
        <v>2023</v>
      </c>
      <c r="D104" s="456" t="s">
        <v>2024</v>
      </c>
      <c r="E104" s="456" t="s">
        <v>2025</v>
      </c>
      <c r="F104" s="457" t="s">
        <v>1486</v>
      </c>
      <c r="G104" s="456" t="s">
        <v>1487</v>
      </c>
      <c r="H104" s="456" t="s">
        <v>2069</v>
      </c>
      <c r="I104" s="456" t="s">
        <v>1489</v>
      </c>
      <c r="J104" s="456" t="s">
        <v>2070</v>
      </c>
      <c r="K104" s="456" t="s">
        <v>2071</v>
      </c>
      <c r="L104" s="456" t="s">
        <v>1725</v>
      </c>
      <c r="M104" s="456"/>
      <c r="N104" s="456" t="s">
        <v>469</v>
      </c>
      <c r="O104" s="456" t="s">
        <v>469</v>
      </c>
      <c r="P104" s="457" t="s">
        <v>2028</v>
      </c>
      <c r="Q104" s="457" t="s">
        <v>2029</v>
      </c>
      <c r="R104" s="456" t="s">
        <v>469</v>
      </c>
      <c r="S104" s="456"/>
      <c r="T104" s="456" t="s">
        <v>469</v>
      </c>
      <c r="U104" s="456"/>
      <c r="V104" s="458" t="s">
        <v>861</v>
      </c>
      <c r="W104" s="453" t="str">
        <f aca="false">V104&amp;"/"&amp;C104&amp;"/카드번호"&amp;B104</f>
        <v>통신비/우정사업본부(우체국)/카드번호4201-89**-****-5035</v>
      </c>
      <c r="X104" s="453" t="n">
        <v>114</v>
      </c>
    </row>
    <row r="105" customFormat="false" ht="14.4" hidden="false" customHeight="false" outlineLevel="0" collapsed="false">
      <c r="A105" s="456" t="s">
        <v>2072</v>
      </c>
      <c r="B105" s="456" t="s">
        <v>1559</v>
      </c>
      <c r="C105" s="457" t="s">
        <v>2023</v>
      </c>
      <c r="D105" s="456" t="s">
        <v>2024</v>
      </c>
      <c r="E105" s="456" t="s">
        <v>2025</v>
      </c>
      <c r="F105" s="457" t="s">
        <v>1486</v>
      </c>
      <c r="G105" s="456" t="s">
        <v>1487</v>
      </c>
      <c r="H105" s="456" t="s">
        <v>2073</v>
      </c>
      <c r="I105" s="456" t="s">
        <v>1489</v>
      </c>
      <c r="J105" s="456" t="s">
        <v>2074</v>
      </c>
      <c r="K105" s="456" t="s">
        <v>2075</v>
      </c>
      <c r="L105" s="456" t="s">
        <v>2076</v>
      </c>
      <c r="M105" s="456"/>
      <c r="N105" s="456" t="s">
        <v>469</v>
      </c>
      <c r="O105" s="456" t="s">
        <v>469</v>
      </c>
      <c r="P105" s="457" t="s">
        <v>2028</v>
      </c>
      <c r="Q105" s="457" t="s">
        <v>2029</v>
      </c>
      <c r="R105" s="456" t="s">
        <v>469</v>
      </c>
      <c r="S105" s="456"/>
      <c r="T105" s="456" t="s">
        <v>469</v>
      </c>
      <c r="U105" s="456"/>
      <c r="V105" s="458" t="s">
        <v>861</v>
      </c>
      <c r="W105" s="453" t="str">
        <f aca="false">V105&amp;"/"&amp;C105&amp;"/카드번호"&amp;B105</f>
        <v>통신비/우정사업본부(우체국)/카드번호4201-89**-****-5035</v>
      </c>
      <c r="X105" s="453" t="n">
        <v>117</v>
      </c>
    </row>
    <row r="106" customFormat="false" ht="14.4" hidden="false" customHeight="false" outlineLevel="0" collapsed="false">
      <c r="A106" s="456" t="s">
        <v>1554</v>
      </c>
      <c r="B106" s="456" t="s">
        <v>1559</v>
      </c>
      <c r="C106" s="457" t="s">
        <v>2023</v>
      </c>
      <c r="D106" s="456" t="s">
        <v>2024</v>
      </c>
      <c r="E106" s="456" t="s">
        <v>2025</v>
      </c>
      <c r="F106" s="457" t="s">
        <v>1486</v>
      </c>
      <c r="G106" s="456" t="s">
        <v>1487</v>
      </c>
      <c r="H106" s="456" t="s">
        <v>2069</v>
      </c>
      <c r="I106" s="456" t="s">
        <v>1489</v>
      </c>
      <c r="J106" s="456" t="s">
        <v>2077</v>
      </c>
      <c r="K106" s="456" t="s">
        <v>2078</v>
      </c>
      <c r="L106" s="456" t="s">
        <v>2079</v>
      </c>
      <c r="M106" s="456"/>
      <c r="N106" s="456" t="s">
        <v>469</v>
      </c>
      <c r="O106" s="456" t="s">
        <v>469</v>
      </c>
      <c r="P106" s="457" t="s">
        <v>2028</v>
      </c>
      <c r="Q106" s="457" t="s">
        <v>2029</v>
      </c>
      <c r="R106" s="456" t="s">
        <v>469</v>
      </c>
      <c r="S106" s="456"/>
      <c r="T106" s="456" t="s">
        <v>469</v>
      </c>
      <c r="U106" s="456"/>
      <c r="V106" s="458" t="s">
        <v>861</v>
      </c>
      <c r="W106" s="453" t="str">
        <f aca="false">V106&amp;"/"&amp;C106&amp;"/카드번호"&amp;B106</f>
        <v>통신비/우정사업본부(우체국)/카드번호4201-89**-****-5035</v>
      </c>
      <c r="X106" s="453" t="n">
        <v>129</v>
      </c>
    </row>
    <row r="107" customFormat="false" ht="14.4" hidden="false" customHeight="false" outlineLevel="0" collapsed="false">
      <c r="A107" s="456" t="s">
        <v>1554</v>
      </c>
      <c r="B107" s="456" t="s">
        <v>1559</v>
      </c>
      <c r="C107" s="457" t="s">
        <v>2023</v>
      </c>
      <c r="D107" s="456" t="s">
        <v>2024</v>
      </c>
      <c r="E107" s="456" t="s">
        <v>2025</v>
      </c>
      <c r="F107" s="457" t="s">
        <v>1486</v>
      </c>
      <c r="G107" s="456" t="s">
        <v>1487</v>
      </c>
      <c r="H107" s="456" t="s">
        <v>2080</v>
      </c>
      <c r="I107" s="456" t="s">
        <v>1489</v>
      </c>
      <c r="J107" s="456" t="s">
        <v>2081</v>
      </c>
      <c r="K107" s="456" t="s">
        <v>2082</v>
      </c>
      <c r="L107" s="456" t="s">
        <v>2079</v>
      </c>
      <c r="M107" s="456"/>
      <c r="N107" s="456" t="s">
        <v>469</v>
      </c>
      <c r="O107" s="456" t="s">
        <v>469</v>
      </c>
      <c r="P107" s="457" t="s">
        <v>2028</v>
      </c>
      <c r="Q107" s="457" t="s">
        <v>2029</v>
      </c>
      <c r="R107" s="456" t="s">
        <v>469</v>
      </c>
      <c r="S107" s="456"/>
      <c r="T107" s="456" t="s">
        <v>469</v>
      </c>
      <c r="U107" s="456"/>
      <c r="V107" s="458" t="s">
        <v>861</v>
      </c>
      <c r="W107" s="453" t="str">
        <f aca="false">V107&amp;"/"&amp;C107&amp;"/카드번호"&amp;B107</f>
        <v>통신비/우정사업본부(우체국)/카드번호4201-89**-****-5035</v>
      </c>
      <c r="X107" s="453" t="n">
        <v>130</v>
      </c>
    </row>
    <row r="108" customFormat="false" ht="14.4" hidden="false" customHeight="false" outlineLevel="0" collapsed="false">
      <c r="A108" s="456" t="s">
        <v>1547</v>
      </c>
      <c r="B108" s="456" t="s">
        <v>1559</v>
      </c>
      <c r="C108" s="457" t="s">
        <v>2023</v>
      </c>
      <c r="D108" s="456" t="s">
        <v>2024</v>
      </c>
      <c r="E108" s="456" t="s">
        <v>2025</v>
      </c>
      <c r="F108" s="457" t="s">
        <v>1486</v>
      </c>
      <c r="G108" s="456" t="s">
        <v>1487</v>
      </c>
      <c r="H108" s="456" t="s">
        <v>2083</v>
      </c>
      <c r="I108" s="456" t="s">
        <v>1489</v>
      </c>
      <c r="J108" s="456" t="s">
        <v>2084</v>
      </c>
      <c r="K108" s="456" t="s">
        <v>2085</v>
      </c>
      <c r="L108" s="456" t="s">
        <v>1554</v>
      </c>
      <c r="M108" s="456"/>
      <c r="N108" s="456" t="s">
        <v>469</v>
      </c>
      <c r="O108" s="456" t="s">
        <v>469</v>
      </c>
      <c r="P108" s="457" t="s">
        <v>2028</v>
      </c>
      <c r="Q108" s="457" t="s">
        <v>2029</v>
      </c>
      <c r="R108" s="456" t="s">
        <v>469</v>
      </c>
      <c r="S108" s="456"/>
      <c r="T108" s="456" t="s">
        <v>469</v>
      </c>
      <c r="U108" s="456"/>
      <c r="V108" s="458" t="s">
        <v>861</v>
      </c>
      <c r="W108" s="453" t="str">
        <f aca="false">V108&amp;"/"&amp;C108&amp;"/카드번호"&amp;B108</f>
        <v>통신비/우정사업본부(우체국)/카드번호4201-89**-****-5035</v>
      </c>
      <c r="X108" s="453" t="n">
        <v>135</v>
      </c>
    </row>
    <row r="109" customFormat="false" ht="14.4" hidden="false" customHeight="false" outlineLevel="0" collapsed="false">
      <c r="A109" s="456" t="s">
        <v>2086</v>
      </c>
      <c r="B109" s="456" t="s">
        <v>1559</v>
      </c>
      <c r="C109" s="457" t="s">
        <v>2023</v>
      </c>
      <c r="D109" s="456" t="s">
        <v>2024</v>
      </c>
      <c r="E109" s="456" t="s">
        <v>2025</v>
      </c>
      <c r="F109" s="457" t="s">
        <v>1486</v>
      </c>
      <c r="G109" s="456" t="s">
        <v>1487</v>
      </c>
      <c r="H109" s="456" t="s">
        <v>2045</v>
      </c>
      <c r="I109" s="456" t="s">
        <v>1489</v>
      </c>
      <c r="J109" s="456" t="s">
        <v>2087</v>
      </c>
      <c r="K109" s="456" t="s">
        <v>2088</v>
      </c>
      <c r="L109" s="456" t="s">
        <v>1547</v>
      </c>
      <c r="M109" s="456"/>
      <c r="N109" s="456" t="s">
        <v>469</v>
      </c>
      <c r="O109" s="456" t="s">
        <v>469</v>
      </c>
      <c r="P109" s="457" t="s">
        <v>2028</v>
      </c>
      <c r="Q109" s="457" t="s">
        <v>2029</v>
      </c>
      <c r="R109" s="456" t="s">
        <v>469</v>
      </c>
      <c r="S109" s="456"/>
      <c r="T109" s="456" t="s">
        <v>469</v>
      </c>
      <c r="U109" s="456"/>
      <c r="V109" s="458" t="s">
        <v>861</v>
      </c>
      <c r="W109" s="453" t="str">
        <f aca="false">V109&amp;"/"&amp;C109&amp;"/카드번호"&amp;B109</f>
        <v>통신비/우정사업본부(우체국)/카드번호4201-89**-****-5035</v>
      </c>
      <c r="X109" s="453" t="n">
        <v>136</v>
      </c>
    </row>
    <row r="110" customFormat="false" ht="14.4" hidden="false" customHeight="false" outlineLevel="0" collapsed="false">
      <c r="A110" s="456" t="s">
        <v>1753</v>
      </c>
      <c r="B110" s="456" t="s">
        <v>1559</v>
      </c>
      <c r="C110" s="457" t="s">
        <v>2023</v>
      </c>
      <c r="D110" s="456" t="s">
        <v>2024</v>
      </c>
      <c r="E110" s="456" t="s">
        <v>2025</v>
      </c>
      <c r="F110" s="457" t="s">
        <v>1486</v>
      </c>
      <c r="G110" s="456" t="s">
        <v>1487</v>
      </c>
      <c r="H110" s="456" t="s">
        <v>2066</v>
      </c>
      <c r="I110" s="456" t="s">
        <v>1489</v>
      </c>
      <c r="J110" s="456" t="s">
        <v>2089</v>
      </c>
      <c r="K110" s="456" t="s">
        <v>2090</v>
      </c>
      <c r="L110" s="456" t="s">
        <v>1760</v>
      </c>
      <c r="M110" s="456"/>
      <c r="N110" s="456" t="s">
        <v>469</v>
      </c>
      <c r="O110" s="456" t="s">
        <v>469</v>
      </c>
      <c r="P110" s="457" t="s">
        <v>2028</v>
      </c>
      <c r="Q110" s="457" t="s">
        <v>2029</v>
      </c>
      <c r="R110" s="456" t="s">
        <v>469</v>
      </c>
      <c r="S110" s="456"/>
      <c r="T110" s="456" t="s">
        <v>469</v>
      </c>
      <c r="U110" s="456"/>
      <c r="V110" s="458" t="s">
        <v>861</v>
      </c>
      <c r="W110" s="453" t="str">
        <f aca="false">V110&amp;"/"&amp;C110&amp;"/카드번호"&amp;B110</f>
        <v>통신비/우정사업본부(우체국)/카드번호4201-89**-****-5035</v>
      </c>
      <c r="X110" s="453" t="n">
        <v>149</v>
      </c>
    </row>
    <row r="111" customFormat="false" ht="14.4" hidden="false" customHeight="false" outlineLevel="0" collapsed="false">
      <c r="A111" s="456" t="s">
        <v>1975</v>
      </c>
      <c r="B111" s="456" t="s">
        <v>1559</v>
      </c>
      <c r="C111" s="457" t="s">
        <v>2023</v>
      </c>
      <c r="D111" s="456" t="s">
        <v>2024</v>
      </c>
      <c r="E111" s="456" t="s">
        <v>2025</v>
      </c>
      <c r="F111" s="457" t="s">
        <v>1486</v>
      </c>
      <c r="G111" s="456" t="s">
        <v>1487</v>
      </c>
      <c r="H111" s="456" t="s">
        <v>2091</v>
      </c>
      <c r="I111" s="456" t="s">
        <v>1489</v>
      </c>
      <c r="J111" s="456" t="s">
        <v>2092</v>
      </c>
      <c r="K111" s="456" t="s">
        <v>2093</v>
      </c>
      <c r="L111" s="456" t="s">
        <v>2094</v>
      </c>
      <c r="M111" s="456"/>
      <c r="N111" s="456" t="s">
        <v>469</v>
      </c>
      <c r="O111" s="456" t="s">
        <v>469</v>
      </c>
      <c r="P111" s="457" t="s">
        <v>2028</v>
      </c>
      <c r="Q111" s="457" t="s">
        <v>2029</v>
      </c>
      <c r="R111" s="456" t="s">
        <v>469</v>
      </c>
      <c r="S111" s="456"/>
      <c r="T111" s="456" t="s">
        <v>469</v>
      </c>
      <c r="U111" s="456"/>
      <c r="V111" s="458" t="s">
        <v>861</v>
      </c>
      <c r="W111" s="453" t="str">
        <f aca="false">V111&amp;"/"&amp;C111&amp;"/카드번호"&amp;B111</f>
        <v>통신비/우정사업본부(우체국)/카드번호4201-89**-****-5035</v>
      </c>
      <c r="X111" s="453" t="n">
        <v>157</v>
      </c>
    </row>
    <row r="112" customFormat="false" ht="14.4" hidden="false" customHeight="false" outlineLevel="0" collapsed="false">
      <c r="A112" s="456" t="s">
        <v>2095</v>
      </c>
      <c r="B112" s="456" t="s">
        <v>1559</v>
      </c>
      <c r="C112" s="457" t="s">
        <v>2023</v>
      </c>
      <c r="D112" s="456" t="s">
        <v>2024</v>
      </c>
      <c r="E112" s="456" t="s">
        <v>2025</v>
      </c>
      <c r="F112" s="457" t="s">
        <v>1486</v>
      </c>
      <c r="G112" s="456" t="s">
        <v>1487</v>
      </c>
      <c r="H112" s="456" t="s">
        <v>2096</v>
      </c>
      <c r="I112" s="456" t="s">
        <v>1489</v>
      </c>
      <c r="J112" s="456" t="s">
        <v>2097</v>
      </c>
      <c r="K112" s="456" t="s">
        <v>2098</v>
      </c>
      <c r="L112" s="456" t="s">
        <v>2099</v>
      </c>
      <c r="M112" s="456"/>
      <c r="N112" s="456" t="s">
        <v>469</v>
      </c>
      <c r="O112" s="456" t="s">
        <v>469</v>
      </c>
      <c r="P112" s="457" t="s">
        <v>2028</v>
      </c>
      <c r="Q112" s="457" t="s">
        <v>2029</v>
      </c>
      <c r="R112" s="456" t="s">
        <v>469</v>
      </c>
      <c r="S112" s="456"/>
      <c r="T112" s="456" t="s">
        <v>469</v>
      </c>
      <c r="U112" s="456"/>
      <c r="V112" s="458" t="s">
        <v>861</v>
      </c>
      <c r="W112" s="453" t="str">
        <f aca="false">V112&amp;"/"&amp;C112&amp;"/카드번호"&amp;B112</f>
        <v>통신비/우정사업본부(우체국)/카드번호4201-89**-****-5035</v>
      </c>
      <c r="X112" s="453" t="n">
        <v>168</v>
      </c>
    </row>
    <row r="113" customFormat="false" ht="14.4" hidden="false" customHeight="false" outlineLevel="0" collapsed="false">
      <c r="A113" s="456" t="s">
        <v>2100</v>
      </c>
      <c r="B113" s="456" t="s">
        <v>1559</v>
      </c>
      <c r="C113" s="457" t="s">
        <v>2023</v>
      </c>
      <c r="D113" s="456" t="s">
        <v>2024</v>
      </c>
      <c r="E113" s="456" t="s">
        <v>2025</v>
      </c>
      <c r="F113" s="457" t="s">
        <v>1486</v>
      </c>
      <c r="G113" s="456" t="s">
        <v>1487</v>
      </c>
      <c r="H113" s="456" t="s">
        <v>2101</v>
      </c>
      <c r="I113" s="456" t="s">
        <v>1489</v>
      </c>
      <c r="J113" s="456" t="s">
        <v>2102</v>
      </c>
      <c r="K113" s="456" t="s">
        <v>2103</v>
      </c>
      <c r="L113" s="456" t="s">
        <v>2104</v>
      </c>
      <c r="M113" s="456"/>
      <c r="N113" s="456" t="s">
        <v>469</v>
      </c>
      <c r="O113" s="456" t="s">
        <v>469</v>
      </c>
      <c r="P113" s="457" t="s">
        <v>2028</v>
      </c>
      <c r="Q113" s="457" t="s">
        <v>2029</v>
      </c>
      <c r="R113" s="456" t="s">
        <v>469</v>
      </c>
      <c r="S113" s="456"/>
      <c r="T113" s="456" t="s">
        <v>469</v>
      </c>
      <c r="U113" s="456"/>
      <c r="V113" s="458" t="s">
        <v>861</v>
      </c>
      <c r="W113" s="453" t="str">
        <f aca="false">V113&amp;"/"&amp;C113&amp;"/카드번호"&amp;B113</f>
        <v>통신비/우정사업본부(우체국)/카드번호4201-89**-****-5035</v>
      </c>
      <c r="X113" s="453" t="n">
        <v>174</v>
      </c>
    </row>
    <row r="114" customFormat="false" ht="14.4" hidden="false" customHeight="false" outlineLevel="0" collapsed="false">
      <c r="A114" s="456" t="s">
        <v>2105</v>
      </c>
      <c r="B114" s="456" t="s">
        <v>1559</v>
      </c>
      <c r="C114" s="457" t="s">
        <v>2023</v>
      </c>
      <c r="D114" s="456" t="s">
        <v>2024</v>
      </c>
      <c r="E114" s="456" t="s">
        <v>2025</v>
      </c>
      <c r="F114" s="457" t="s">
        <v>1486</v>
      </c>
      <c r="G114" s="456" t="s">
        <v>1487</v>
      </c>
      <c r="H114" s="456" t="s">
        <v>2106</v>
      </c>
      <c r="I114" s="456" t="s">
        <v>1489</v>
      </c>
      <c r="J114" s="456" t="s">
        <v>2107</v>
      </c>
      <c r="K114" s="456" t="s">
        <v>2108</v>
      </c>
      <c r="L114" s="456" t="s">
        <v>2005</v>
      </c>
      <c r="M114" s="456"/>
      <c r="N114" s="456" t="s">
        <v>469</v>
      </c>
      <c r="O114" s="456" t="s">
        <v>469</v>
      </c>
      <c r="P114" s="457" t="s">
        <v>2028</v>
      </c>
      <c r="Q114" s="457" t="s">
        <v>2029</v>
      </c>
      <c r="R114" s="456" t="s">
        <v>469</v>
      </c>
      <c r="S114" s="456"/>
      <c r="T114" s="456" t="s">
        <v>469</v>
      </c>
      <c r="U114" s="456"/>
      <c r="V114" s="458" t="s">
        <v>861</v>
      </c>
      <c r="W114" s="453" t="str">
        <f aca="false">V114&amp;"/"&amp;C114&amp;"/카드번호"&amp;B114</f>
        <v>통신비/우정사업본부(우체국)/카드번호4201-89**-****-5035</v>
      </c>
      <c r="X114" s="453" t="n">
        <v>204</v>
      </c>
    </row>
    <row r="115" customFormat="false" ht="14.4" hidden="false" customHeight="false" outlineLevel="0" collapsed="false">
      <c r="A115" s="456" t="s">
        <v>1846</v>
      </c>
      <c r="B115" s="456" t="s">
        <v>1559</v>
      </c>
      <c r="C115" s="457" t="s">
        <v>2023</v>
      </c>
      <c r="D115" s="456" t="s">
        <v>2024</v>
      </c>
      <c r="E115" s="456" t="s">
        <v>2025</v>
      </c>
      <c r="F115" s="457" t="s">
        <v>1486</v>
      </c>
      <c r="G115" s="456" t="s">
        <v>1487</v>
      </c>
      <c r="H115" s="456" t="s">
        <v>923</v>
      </c>
      <c r="I115" s="456" t="s">
        <v>1489</v>
      </c>
      <c r="J115" s="456" t="s">
        <v>2109</v>
      </c>
      <c r="K115" s="456" t="s">
        <v>2110</v>
      </c>
      <c r="L115" s="456" t="s">
        <v>2005</v>
      </c>
      <c r="M115" s="456"/>
      <c r="N115" s="456" t="s">
        <v>469</v>
      </c>
      <c r="O115" s="456" t="s">
        <v>469</v>
      </c>
      <c r="P115" s="457" t="s">
        <v>2028</v>
      </c>
      <c r="Q115" s="457" t="s">
        <v>2029</v>
      </c>
      <c r="R115" s="456" t="s">
        <v>469</v>
      </c>
      <c r="S115" s="456"/>
      <c r="T115" s="456" t="s">
        <v>469</v>
      </c>
      <c r="U115" s="456"/>
      <c r="V115" s="458" t="s">
        <v>861</v>
      </c>
      <c r="W115" s="453" t="str">
        <f aca="false">V115&amp;"/"&amp;C115&amp;"/카드번호"&amp;B115</f>
        <v>통신비/우정사업본부(우체국)/카드번호4201-89**-****-5035</v>
      </c>
      <c r="X115" s="453" t="n">
        <v>205</v>
      </c>
    </row>
    <row r="116" customFormat="false" ht="14.4" hidden="false" customHeight="false" outlineLevel="0" collapsed="false">
      <c r="A116" s="456" t="s">
        <v>2111</v>
      </c>
      <c r="B116" s="456" t="s">
        <v>1559</v>
      </c>
      <c r="C116" s="457" t="s">
        <v>2023</v>
      </c>
      <c r="D116" s="456" t="s">
        <v>2024</v>
      </c>
      <c r="E116" s="456" t="s">
        <v>2025</v>
      </c>
      <c r="F116" s="457" t="s">
        <v>1486</v>
      </c>
      <c r="G116" s="456" t="s">
        <v>1487</v>
      </c>
      <c r="H116" s="456" t="s">
        <v>2112</v>
      </c>
      <c r="I116" s="456" t="s">
        <v>1489</v>
      </c>
      <c r="J116" s="456" t="s">
        <v>2113</v>
      </c>
      <c r="K116" s="456" t="s">
        <v>2114</v>
      </c>
      <c r="L116" s="456" t="s">
        <v>2115</v>
      </c>
      <c r="M116" s="456"/>
      <c r="N116" s="456" t="s">
        <v>469</v>
      </c>
      <c r="O116" s="456" t="s">
        <v>469</v>
      </c>
      <c r="P116" s="457" t="s">
        <v>2028</v>
      </c>
      <c r="Q116" s="457" t="s">
        <v>2029</v>
      </c>
      <c r="R116" s="456" t="s">
        <v>469</v>
      </c>
      <c r="S116" s="456"/>
      <c r="T116" s="456" t="s">
        <v>469</v>
      </c>
      <c r="U116" s="456"/>
      <c r="V116" s="458" t="s">
        <v>861</v>
      </c>
      <c r="W116" s="453" t="str">
        <f aca="false">V116&amp;"/"&amp;C116&amp;"/카드번호"&amp;B116</f>
        <v>통신비/우정사업본부(우체국)/카드번호4201-89**-****-5035</v>
      </c>
      <c r="X116" s="453" t="n">
        <v>209</v>
      </c>
    </row>
    <row r="117" customFormat="false" ht="14.4" hidden="false" customHeight="false" outlineLevel="0" collapsed="false">
      <c r="A117" s="456" t="s">
        <v>1506</v>
      </c>
      <c r="B117" s="456" t="s">
        <v>1559</v>
      </c>
      <c r="C117" s="457" t="s">
        <v>2023</v>
      </c>
      <c r="D117" s="456" t="s">
        <v>2024</v>
      </c>
      <c r="E117" s="456" t="s">
        <v>2025</v>
      </c>
      <c r="F117" s="457" t="s">
        <v>1486</v>
      </c>
      <c r="G117" s="456" t="s">
        <v>1487</v>
      </c>
      <c r="H117" s="456" t="s">
        <v>2116</v>
      </c>
      <c r="I117" s="456" t="s">
        <v>1489</v>
      </c>
      <c r="J117" s="456" t="s">
        <v>2117</v>
      </c>
      <c r="K117" s="456" t="s">
        <v>2118</v>
      </c>
      <c r="L117" s="456" t="s">
        <v>1511</v>
      </c>
      <c r="M117" s="456"/>
      <c r="N117" s="456" t="s">
        <v>469</v>
      </c>
      <c r="O117" s="456" t="s">
        <v>469</v>
      </c>
      <c r="P117" s="457" t="s">
        <v>2028</v>
      </c>
      <c r="Q117" s="457" t="s">
        <v>2029</v>
      </c>
      <c r="R117" s="456" t="s">
        <v>469</v>
      </c>
      <c r="S117" s="456"/>
      <c r="T117" s="456" t="s">
        <v>469</v>
      </c>
      <c r="U117" s="456"/>
      <c r="V117" s="458" t="s">
        <v>861</v>
      </c>
      <c r="W117" s="453" t="str">
        <f aca="false">V117&amp;"/"&amp;C117&amp;"/카드번호"&amp;B117</f>
        <v>통신비/우정사업본부(우체국)/카드번호4201-89**-****-5035</v>
      </c>
      <c r="X117" s="453" t="n">
        <v>211</v>
      </c>
    </row>
    <row r="118" customFormat="false" ht="14.4" hidden="false" customHeight="false" outlineLevel="0" collapsed="false">
      <c r="A118" s="456" t="s">
        <v>2119</v>
      </c>
      <c r="B118" s="456" t="s">
        <v>1559</v>
      </c>
      <c r="C118" s="457" t="s">
        <v>2023</v>
      </c>
      <c r="D118" s="456" t="s">
        <v>2024</v>
      </c>
      <c r="E118" s="456" t="s">
        <v>2025</v>
      </c>
      <c r="F118" s="457" t="s">
        <v>1486</v>
      </c>
      <c r="G118" s="456" t="s">
        <v>1487</v>
      </c>
      <c r="H118" s="456" t="s">
        <v>2069</v>
      </c>
      <c r="I118" s="456" t="s">
        <v>1489</v>
      </c>
      <c r="J118" s="456" t="s">
        <v>2120</v>
      </c>
      <c r="K118" s="456" t="s">
        <v>2121</v>
      </c>
      <c r="L118" s="456" t="s">
        <v>2122</v>
      </c>
      <c r="M118" s="456"/>
      <c r="N118" s="456" t="s">
        <v>469</v>
      </c>
      <c r="O118" s="456" t="s">
        <v>469</v>
      </c>
      <c r="P118" s="457" t="s">
        <v>2028</v>
      </c>
      <c r="Q118" s="457" t="s">
        <v>2029</v>
      </c>
      <c r="R118" s="456" t="s">
        <v>469</v>
      </c>
      <c r="S118" s="456"/>
      <c r="T118" s="456" t="s">
        <v>469</v>
      </c>
      <c r="U118" s="456"/>
      <c r="V118" s="458" t="s">
        <v>861</v>
      </c>
      <c r="W118" s="453" t="str">
        <f aca="false">V118&amp;"/"&amp;C118&amp;"/카드번호"&amp;B118</f>
        <v>통신비/우정사업본부(우체국)/카드번호4201-89**-****-5035</v>
      </c>
      <c r="X118" s="453" t="n">
        <v>240</v>
      </c>
    </row>
    <row r="119" customFormat="false" ht="14.4" hidden="false" customHeight="false" outlineLevel="0" collapsed="false">
      <c r="A119" s="456" t="s">
        <v>1869</v>
      </c>
      <c r="B119" s="456" t="s">
        <v>1559</v>
      </c>
      <c r="C119" s="457" t="s">
        <v>2023</v>
      </c>
      <c r="D119" s="456" t="s">
        <v>2024</v>
      </c>
      <c r="E119" s="456" t="s">
        <v>2025</v>
      </c>
      <c r="F119" s="457" t="s">
        <v>1486</v>
      </c>
      <c r="G119" s="456" t="s">
        <v>1487</v>
      </c>
      <c r="H119" s="456" t="s">
        <v>2123</v>
      </c>
      <c r="I119" s="456" t="s">
        <v>1489</v>
      </c>
      <c r="J119" s="456" t="s">
        <v>2124</v>
      </c>
      <c r="K119" s="456" t="s">
        <v>2125</v>
      </c>
      <c r="L119" s="456" t="s">
        <v>1873</v>
      </c>
      <c r="M119" s="456"/>
      <c r="N119" s="456" t="s">
        <v>469</v>
      </c>
      <c r="O119" s="456" t="s">
        <v>469</v>
      </c>
      <c r="P119" s="457" t="s">
        <v>2028</v>
      </c>
      <c r="Q119" s="457" t="s">
        <v>2029</v>
      </c>
      <c r="R119" s="456" t="s">
        <v>469</v>
      </c>
      <c r="S119" s="456"/>
      <c r="T119" s="456" t="s">
        <v>469</v>
      </c>
      <c r="U119" s="456"/>
      <c r="V119" s="458" t="s">
        <v>861</v>
      </c>
      <c r="W119" s="453" t="str">
        <f aca="false">V119&amp;"/"&amp;C119&amp;"/카드번호"&amp;B119</f>
        <v>통신비/우정사업본부(우체국)/카드번호4201-89**-****-5035</v>
      </c>
      <c r="X119" s="453" t="n">
        <v>242</v>
      </c>
    </row>
    <row r="120" customFormat="false" ht="14.4" hidden="false" customHeight="false" outlineLevel="0" collapsed="false">
      <c r="A120" s="456" t="s">
        <v>2126</v>
      </c>
      <c r="B120" s="456" t="s">
        <v>1559</v>
      </c>
      <c r="C120" s="457" t="s">
        <v>2023</v>
      </c>
      <c r="D120" s="456" t="s">
        <v>2024</v>
      </c>
      <c r="E120" s="456" t="s">
        <v>2025</v>
      </c>
      <c r="F120" s="457" t="s">
        <v>1486</v>
      </c>
      <c r="G120" s="456" t="s">
        <v>1487</v>
      </c>
      <c r="H120" s="456" t="s">
        <v>2069</v>
      </c>
      <c r="I120" s="456" t="s">
        <v>1489</v>
      </c>
      <c r="J120" s="456" t="s">
        <v>2127</v>
      </c>
      <c r="K120" s="456" t="s">
        <v>2128</v>
      </c>
      <c r="L120" s="456" t="s">
        <v>1877</v>
      </c>
      <c r="M120" s="456"/>
      <c r="N120" s="456" t="s">
        <v>469</v>
      </c>
      <c r="O120" s="456" t="s">
        <v>469</v>
      </c>
      <c r="P120" s="457" t="s">
        <v>2028</v>
      </c>
      <c r="Q120" s="457" t="s">
        <v>2029</v>
      </c>
      <c r="R120" s="456" t="s">
        <v>469</v>
      </c>
      <c r="S120" s="456"/>
      <c r="T120" s="456" t="s">
        <v>469</v>
      </c>
      <c r="U120" s="456"/>
      <c r="V120" s="458" t="s">
        <v>861</v>
      </c>
      <c r="W120" s="453" t="str">
        <f aca="false">V120&amp;"/"&amp;C120&amp;"/카드번호"&amp;B120</f>
        <v>통신비/우정사업본부(우체국)/카드번호4201-89**-****-5035</v>
      </c>
      <c r="X120" s="453" t="n">
        <v>247</v>
      </c>
    </row>
    <row r="121" customFormat="false" ht="14.4" hidden="false" customHeight="false" outlineLevel="0" collapsed="false">
      <c r="A121" s="456" t="s">
        <v>1575</v>
      </c>
      <c r="B121" s="456" t="s">
        <v>1559</v>
      </c>
      <c r="C121" s="457" t="s">
        <v>2023</v>
      </c>
      <c r="D121" s="456" t="s">
        <v>2024</v>
      </c>
      <c r="E121" s="456" t="s">
        <v>2025</v>
      </c>
      <c r="F121" s="457" t="s">
        <v>1486</v>
      </c>
      <c r="G121" s="456" t="s">
        <v>1487</v>
      </c>
      <c r="H121" s="456" t="s">
        <v>2129</v>
      </c>
      <c r="I121" s="456" t="s">
        <v>1489</v>
      </c>
      <c r="J121" s="456" t="s">
        <v>2130</v>
      </c>
      <c r="K121" s="456" t="s">
        <v>2131</v>
      </c>
      <c r="L121" s="456" t="s">
        <v>1579</v>
      </c>
      <c r="M121" s="456"/>
      <c r="N121" s="456" t="s">
        <v>469</v>
      </c>
      <c r="O121" s="456" t="s">
        <v>469</v>
      </c>
      <c r="P121" s="457" t="s">
        <v>2028</v>
      </c>
      <c r="Q121" s="457" t="s">
        <v>2029</v>
      </c>
      <c r="R121" s="456" t="s">
        <v>469</v>
      </c>
      <c r="S121" s="456"/>
      <c r="T121" s="456" t="s">
        <v>469</v>
      </c>
      <c r="U121" s="456"/>
      <c r="V121" s="458" t="s">
        <v>861</v>
      </c>
      <c r="W121" s="453" t="str">
        <f aca="false">V121&amp;"/"&amp;C121&amp;"/카드번호"&amp;B121</f>
        <v>통신비/우정사업본부(우체국)/카드번호4201-89**-****-5035</v>
      </c>
      <c r="X121" s="453" t="n">
        <v>250</v>
      </c>
    </row>
    <row r="122" customFormat="false" ht="14.4" hidden="false" customHeight="false" outlineLevel="0" collapsed="false">
      <c r="A122" s="456" t="s">
        <v>2008</v>
      </c>
      <c r="B122" s="456" t="s">
        <v>1559</v>
      </c>
      <c r="C122" s="457" t="s">
        <v>2023</v>
      </c>
      <c r="D122" s="456" t="s">
        <v>2024</v>
      </c>
      <c r="E122" s="456" t="s">
        <v>2025</v>
      </c>
      <c r="F122" s="457" t="s">
        <v>1486</v>
      </c>
      <c r="G122" s="456" t="s">
        <v>1487</v>
      </c>
      <c r="H122" s="456" t="s">
        <v>2132</v>
      </c>
      <c r="I122" s="456" t="s">
        <v>1489</v>
      </c>
      <c r="J122" s="456" t="s">
        <v>2133</v>
      </c>
      <c r="K122" s="456" t="s">
        <v>2134</v>
      </c>
      <c r="L122" s="456" t="s">
        <v>1575</v>
      </c>
      <c r="M122" s="456"/>
      <c r="N122" s="456" t="s">
        <v>469</v>
      </c>
      <c r="O122" s="456" t="s">
        <v>469</v>
      </c>
      <c r="P122" s="457" t="s">
        <v>2028</v>
      </c>
      <c r="Q122" s="457" t="s">
        <v>2029</v>
      </c>
      <c r="R122" s="456" t="s">
        <v>469</v>
      </c>
      <c r="S122" s="456"/>
      <c r="T122" s="456" t="s">
        <v>469</v>
      </c>
      <c r="U122" s="456"/>
      <c r="V122" s="458" t="s">
        <v>861</v>
      </c>
      <c r="W122" s="453" t="str">
        <f aca="false">V122&amp;"/"&amp;C122&amp;"/카드번호"&amp;B122</f>
        <v>통신비/우정사업본부(우체국)/카드번호4201-89**-****-5035</v>
      </c>
      <c r="X122" s="453" t="n">
        <v>252</v>
      </c>
    </row>
    <row r="123" customFormat="false" ht="14.4" hidden="false" customHeight="false" outlineLevel="0" collapsed="false">
      <c r="A123" s="456" t="s">
        <v>2135</v>
      </c>
      <c r="B123" s="456" t="s">
        <v>1559</v>
      </c>
      <c r="C123" s="457" t="s">
        <v>2023</v>
      </c>
      <c r="D123" s="456" t="s">
        <v>2024</v>
      </c>
      <c r="E123" s="456" t="s">
        <v>2025</v>
      </c>
      <c r="F123" s="457" t="s">
        <v>1486</v>
      </c>
      <c r="G123" s="456" t="s">
        <v>1487</v>
      </c>
      <c r="H123" s="456" t="s">
        <v>2136</v>
      </c>
      <c r="I123" s="456" t="s">
        <v>1489</v>
      </c>
      <c r="J123" s="456" t="s">
        <v>2137</v>
      </c>
      <c r="K123" s="456" t="s">
        <v>2138</v>
      </c>
      <c r="L123" s="456" t="s">
        <v>1890</v>
      </c>
      <c r="M123" s="456"/>
      <c r="N123" s="456" t="s">
        <v>469</v>
      </c>
      <c r="O123" s="456" t="s">
        <v>469</v>
      </c>
      <c r="P123" s="457" t="s">
        <v>2028</v>
      </c>
      <c r="Q123" s="457" t="s">
        <v>2029</v>
      </c>
      <c r="R123" s="456" t="s">
        <v>469</v>
      </c>
      <c r="S123" s="456"/>
      <c r="T123" s="456" t="s">
        <v>469</v>
      </c>
      <c r="U123" s="456"/>
      <c r="V123" s="458" t="s">
        <v>861</v>
      </c>
      <c r="W123" s="453" t="str">
        <f aca="false">V123&amp;"/"&amp;C123&amp;"/카드번호"&amp;B123</f>
        <v>통신비/우정사업본부(우체국)/카드번호4201-89**-****-5035</v>
      </c>
      <c r="X123" s="453" t="n">
        <v>270</v>
      </c>
    </row>
    <row r="124" customFormat="false" ht="14.4" hidden="false" customHeight="false" outlineLevel="0" collapsed="false">
      <c r="A124" s="456" t="s">
        <v>1515</v>
      </c>
      <c r="B124" s="456" t="s">
        <v>1482</v>
      </c>
      <c r="C124" s="457" t="s">
        <v>2139</v>
      </c>
      <c r="D124" s="456" t="s">
        <v>2140</v>
      </c>
      <c r="E124" s="456" t="s">
        <v>2141</v>
      </c>
      <c r="F124" s="457" t="s">
        <v>1486</v>
      </c>
      <c r="G124" s="456" t="s">
        <v>1487</v>
      </c>
      <c r="H124" s="456" t="s">
        <v>1821</v>
      </c>
      <c r="I124" s="456" t="s">
        <v>1489</v>
      </c>
      <c r="J124" s="456" t="s">
        <v>2142</v>
      </c>
      <c r="K124" s="456" t="s">
        <v>2143</v>
      </c>
      <c r="L124" s="456" t="s">
        <v>1522</v>
      </c>
      <c r="M124" s="456"/>
      <c r="N124" s="456" t="s">
        <v>469</v>
      </c>
      <c r="O124" s="456" t="s">
        <v>469</v>
      </c>
      <c r="P124" s="457" t="s">
        <v>2144</v>
      </c>
      <c r="Q124" s="457" t="s">
        <v>2145</v>
      </c>
      <c r="R124" s="456" t="s">
        <v>469</v>
      </c>
      <c r="S124" s="456"/>
      <c r="T124" s="456" t="s">
        <v>469</v>
      </c>
      <c r="U124" s="456"/>
      <c r="V124" s="458" t="s">
        <v>845</v>
      </c>
      <c r="W124" s="453" t="str">
        <f aca="false">V124&amp;"/"&amp;C124&amp;"/카드번호"&amp;B124</f>
        <v>여비교통비/취급수수료(1)_이니시스/카드번호4201-89**-****-5027</v>
      </c>
      <c r="X124" s="453" t="n">
        <v>101</v>
      </c>
    </row>
    <row r="125" customFormat="false" ht="14.4" hidden="false" customHeight="false" outlineLevel="0" collapsed="false">
      <c r="A125" s="456" t="s">
        <v>2146</v>
      </c>
      <c r="B125" s="456" t="s">
        <v>1482</v>
      </c>
      <c r="C125" s="457" t="s">
        <v>2139</v>
      </c>
      <c r="D125" s="456" t="s">
        <v>2140</v>
      </c>
      <c r="E125" s="456" t="s">
        <v>2141</v>
      </c>
      <c r="F125" s="457" t="s">
        <v>1486</v>
      </c>
      <c r="G125" s="456" t="s">
        <v>1487</v>
      </c>
      <c r="H125" s="456" t="s">
        <v>2147</v>
      </c>
      <c r="I125" s="456" t="s">
        <v>1489</v>
      </c>
      <c r="J125" s="456" t="s">
        <v>2148</v>
      </c>
      <c r="K125" s="456" t="s">
        <v>2149</v>
      </c>
      <c r="L125" s="456" t="s">
        <v>2150</v>
      </c>
      <c r="M125" s="456"/>
      <c r="N125" s="456" t="s">
        <v>469</v>
      </c>
      <c r="O125" s="456" t="s">
        <v>469</v>
      </c>
      <c r="P125" s="457" t="s">
        <v>2144</v>
      </c>
      <c r="Q125" s="457" t="s">
        <v>2145</v>
      </c>
      <c r="R125" s="456" t="s">
        <v>469</v>
      </c>
      <c r="S125" s="456"/>
      <c r="T125" s="456" t="s">
        <v>469</v>
      </c>
      <c r="U125" s="456"/>
      <c r="V125" s="458" t="s">
        <v>845</v>
      </c>
      <c r="W125" s="453" t="str">
        <f aca="false">V125&amp;"/"&amp;C125&amp;"/카드번호"&amp;B125</f>
        <v>여비교통비/취급수수료(1)_이니시스/카드번호4201-89**-****-5027</v>
      </c>
      <c r="X125" s="453" t="n">
        <v>104</v>
      </c>
    </row>
    <row r="126" customFormat="false" ht="14.4" hidden="false" customHeight="false" outlineLevel="0" collapsed="false">
      <c r="A126" s="456" t="s">
        <v>1554</v>
      </c>
      <c r="B126" s="456" t="s">
        <v>1482</v>
      </c>
      <c r="C126" s="456" t="s">
        <v>2151</v>
      </c>
      <c r="D126" s="456" t="s">
        <v>2152</v>
      </c>
      <c r="E126" s="456" t="s">
        <v>2153</v>
      </c>
      <c r="F126" s="457" t="s">
        <v>2154</v>
      </c>
      <c r="G126" s="456" t="s">
        <v>1487</v>
      </c>
      <c r="H126" s="456" t="s">
        <v>2155</v>
      </c>
      <c r="I126" s="456" t="s">
        <v>1489</v>
      </c>
      <c r="J126" s="456" t="s">
        <v>2156</v>
      </c>
      <c r="K126" s="456" t="s">
        <v>2157</v>
      </c>
      <c r="L126" s="456" t="s">
        <v>2079</v>
      </c>
      <c r="M126" s="456"/>
      <c r="N126" s="456" t="s">
        <v>469</v>
      </c>
      <c r="O126" s="456" t="s">
        <v>469</v>
      </c>
      <c r="P126" s="457" t="s">
        <v>2144</v>
      </c>
      <c r="Q126" s="456"/>
      <c r="R126" s="456" t="s">
        <v>2158</v>
      </c>
      <c r="S126" s="456" t="s">
        <v>1047</v>
      </c>
      <c r="T126" s="456" t="s">
        <v>469</v>
      </c>
      <c r="U126" s="456" t="s">
        <v>2159</v>
      </c>
      <c r="V126" s="458" t="s">
        <v>845</v>
      </c>
      <c r="W126" s="453" t="str">
        <f aca="false">V126&amp;"/"&amp;C126&amp;"/카드번호"&amp;B126</f>
        <v>여비교통비/Booking.com40545190405   ONLINE       SE/카드번호4201-89**-****-5027</v>
      </c>
      <c r="X126" s="453" t="n">
        <v>131</v>
      </c>
    </row>
    <row r="127" customFormat="false" ht="14.4" hidden="false" customHeight="false" outlineLevel="0" collapsed="false">
      <c r="A127" s="456" t="s">
        <v>1554</v>
      </c>
      <c r="B127" s="456" t="s">
        <v>1482</v>
      </c>
      <c r="C127" s="456" t="s">
        <v>2160</v>
      </c>
      <c r="D127" s="456" t="s">
        <v>2152</v>
      </c>
      <c r="E127" s="456" t="s">
        <v>2153</v>
      </c>
      <c r="F127" s="457" t="s">
        <v>2154</v>
      </c>
      <c r="G127" s="456" t="s">
        <v>1487</v>
      </c>
      <c r="H127" s="456" t="s">
        <v>2161</v>
      </c>
      <c r="I127" s="456" t="s">
        <v>1489</v>
      </c>
      <c r="J127" s="456" t="s">
        <v>2162</v>
      </c>
      <c r="K127" s="456" t="s">
        <v>2163</v>
      </c>
      <c r="L127" s="456" t="s">
        <v>2079</v>
      </c>
      <c r="M127" s="456"/>
      <c r="N127" s="456" t="s">
        <v>469</v>
      </c>
      <c r="O127" s="456" t="s">
        <v>469</v>
      </c>
      <c r="P127" s="457" t="s">
        <v>2144</v>
      </c>
      <c r="Q127" s="456"/>
      <c r="R127" s="456" t="s">
        <v>2158</v>
      </c>
      <c r="S127" s="456" t="s">
        <v>1047</v>
      </c>
      <c r="T127" s="456" t="s">
        <v>469</v>
      </c>
      <c r="U127" s="456" t="s">
        <v>2159</v>
      </c>
      <c r="V127" s="458" t="s">
        <v>845</v>
      </c>
      <c r="W127" s="453" t="str">
        <f aca="false">V127&amp;"/"&amp;C127&amp;"/카드번호"&amp;B127</f>
        <v>여비교통비/Booking.com40543791641   ONLINE       SE/카드번호4201-89**-****-5027</v>
      </c>
      <c r="X127" s="453" t="n">
        <v>133</v>
      </c>
    </row>
    <row r="128" customFormat="false" ht="14.4" hidden="false" customHeight="false" outlineLevel="0" collapsed="false">
      <c r="A128" s="456" t="s">
        <v>2086</v>
      </c>
      <c r="B128" s="456" t="s">
        <v>1482</v>
      </c>
      <c r="C128" s="457" t="s">
        <v>2139</v>
      </c>
      <c r="D128" s="456" t="s">
        <v>2140</v>
      </c>
      <c r="E128" s="456" t="s">
        <v>2141</v>
      </c>
      <c r="F128" s="457" t="s">
        <v>1486</v>
      </c>
      <c r="G128" s="456" t="s">
        <v>1487</v>
      </c>
      <c r="H128" s="456" t="s">
        <v>1969</v>
      </c>
      <c r="I128" s="456" t="s">
        <v>1489</v>
      </c>
      <c r="J128" s="456" t="s">
        <v>2164</v>
      </c>
      <c r="K128" s="456" t="s">
        <v>2165</v>
      </c>
      <c r="L128" s="456" t="s">
        <v>1547</v>
      </c>
      <c r="M128" s="456"/>
      <c r="N128" s="456" t="s">
        <v>469</v>
      </c>
      <c r="O128" s="456" t="s">
        <v>469</v>
      </c>
      <c r="P128" s="457" t="s">
        <v>2144</v>
      </c>
      <c r="Q128" s="457" t="s">
        <v>2145</v>
      </c>
      <c r="R128" s="456" t="s">
        <v>469</v>
      </c>
      <c r="S128" s="456"/>
      <c r="T128" s="456" t="s">
        <v>469</v>
      </c>
      <c r="U128" s="456"/>
      <c r="V128" s="458" t="s">
        <v>845</v>
      </c>
      <c r="W128" s="453" t="str">
        <f aca="false">V128&amp;"/"&amp;C128&amp;"/카드번호"&amp;B128</f>
        <v>여비교통비/취급수수료(1)_이니시스/카드번호4201-89**-****-5027</v>
      </c>
      <c r="X128" s="453" t="n">
        <v>137</v>
      </c>
    </row>
    <row r="129" customFormat="false" ht="14.4" hidden="false" customHeight="false" outlineLevel="0" collapsed="false">
      <c r="A129" s="456" t="s">
        <v>2166</v>
      </c>
      <c r="B129" s="456" t="s">
        <v>1482</v>
      </c>
      <c r="C129" s="457" t="s">
        <v>2139</v>
      </c>
      <c r="D129" s="456" t="s">
        <v>2140</v>
      </c>
      <c r="E129" s="456" t="s">
        <v>2141</v>
      </c>
      <c r="F129" s="457" t="s">
        <v>1486</v>
      </c>
      <c r="G129" s="456" t="s">
        <v>1487</v>
      </c>
      <c r="H129" s="456" t="s">
        <v>2167</v>
      </c>
      <c r="I129" s="456" t="s">
        <v>1489</v>
      </c>
      <c r="J129" s="456" t="s">
        <v>2168</v>
      </c>
      <c r="K129" s="456" t="s">
        <v>2169</v>
      </c>
      <c r="L129" s="456" t="s">
        <v>1753</v>
      </c>
      <c r="M129" s="456"/>
      <c r="N129" s="456" t="s">
        <v>469</v>
      </c>
      <c r="O129" s="456" t="s">
        <v>469</v>
      </c>
      <c r="P129" s="457" t="s">
        <v>2144</v>
      </c>
      <c r="Q129" s="457" t="s">
        <v>2145</v>
      </c>
      <c r="R129" s="456" t="s">
        <v>469</v>
      </c>
      <c r="S129" s="456"/>
      <c r="T129" s="456" t="s">
        <v>469</v>
      </c>
      <c r="U129" s="456"/>
      <c r="V129" s="458" t="s">
        <v>845</v>
      </c>
      <c r="W129" s="453" t="str">
        <f aca="false">V129&amp;"/"&amp;C129&amp;"/카드번호"&amp;B129</f>
        <v>여비교통비/취급수수료(1)_이니시스/카드번호4201-89**-****-5027</v>
      </c>
      <c r="X129" s="453" t="n">
        <v>152</v>
      </c>
    </row>
    <row r="130" customFormat="false" ht="14.4" hidden="false" customHeight="false" outlineLevel="0" collapsed="false">
      <c r="A130" s="456" t="s">
        <v>2166</v>
      </c>
      <c r="B130" s="456" t="s">
        <v>1482</v>
      </c>
      <c r="C130" s="457" t="s">
        <v>2170</v>
      </c>
      <c r="D130" s="456" t="s">
        <v>2171</v>
      </c>
      <c r="E130" s="456" t="s">
        <v>2172</v>
      </c>
      <c r="F130" s="457" t="s">
        <v>1486</v>
      </c>
      <c r="G130" s="456" t="s">
        <v>1487</v>
      </c>
      <c r="H130" s="456" t="s">
        <v>2173</v>
      </c>
      <c r="I130" s="456" t="s">
        <v>1489</v>
      </c>
      <c r="J130" s="456" t="s">
        <v>2174</v>
      </c>
      <c r="K130" s="456" t="s">
        <v>2175</v>
      </c>
      <c r="L130" s="456" t="s">
        <v>1753</v>
      </c>
      <c r="M130" s="456"/>
      <c r="N130" s="456" t="s">
        <v>469</v>
      </c>
      <c r="O130" s="456" t="s">
        <v>469</v>
      </c>
      <c r="P130" s="457" t="s">
        <v>2176</v>
      </c>
      <c r="Q130" s="457" t="s">
        <v>2177</v>
      </c>
      <c r="R130" s="456" t="s">
        <v>469</v>
      </c>
      <c r="S130" s="456"/>
      <c r="T130" s="456" t="s">
        <v>469</v>
      </c>
      <c r="U130" s="456"/>
      <c r="V130" s="458" t="s">
        <v>845</v>
      </c>
      <c r="W130" s="453" t="str">
        <f aca="false">V130&amp;"/"&amp;C130&amp;"/카드번호"&amp;B130</f>
        <v>여비교통비/아시아나항공사BSP/카드번호4201-89**-****-5027</v>
      </c>
      <c r="X130" s="453" t="n">
        <v>153</v>
      </c>
    </row>
    <row r="131" customFormat="false" ht="14.4" hidden="false" customHeight="false" outlineLevel="0" collapsed="false">
      <c r="A131" s="456" t="s">
        <v>2178</v>
      </c>
      <c r="B131" s="456" t="s">
        <v>1482</v>
      </c>
      <c r="C131" s="457" t="s">
        <v>2179</v>
      </c>
      <c r="D131" s="456" t="s">
        <v>2180</v>
      </c>
      <c r="E131" s="456" t="s">
        <v>2181</v>
      </c>
      <c r="F131" s="457" t="s">
        <v>1486</v>
      </c>
      <c r="G131" s="456" t="s">
        <v>1487</v>
      </c>
      <c r="H131" s="456" t="s">
        <v>2182</v>
      </c>
      <c r="I131" s="456" t="s">
        <v>1489</v>
      </c>
      <c r="J131" s="456" t="s">
        <v>2183</v>
      </c>
      <c r="K131" s="456" t="s">
        <v>2184</v>
      </c>
      <c r="L131" s="456" t="s">
        <v>2185</v>
      </c>
      <c r="M131" s="456"/>
      <c r="N131" s="456" t="s">
        <v>2186</v>
      </c>
      <c r="O131" s="456" t="s">
        <v>469</v>
      </c>
      <c r="P131" s="457" t="s">
        <v>2187</v>
      </c>
      <c r="Q131" s="457" t="s">
        <v>2188</v>
      </c>
      <c r="R131" s="456" t="s">
        <v>469</v>
      </c>
      <c r="S131" s="456"/>
      <c r="T131" s="456" t="s">
        <v>469</v>
      </c>
      <c r="U131" s="456"/>
      <c r="V131" s="458" t="s">
        <v>837</v>
      </c>
      <c r="W131" s="453" t="str">
        <f aca="false">V131&amp;"/"&amp;C131&amp;"/카드번호"&amp;B131</f>
        <v>복리후생비/라그릴리아 광화문점/카드번호4201-89**-****-5027</v>
      </c>
      <c r="X131" s="453" t="n">
        <v>234</v>
      </c>
    </row>
    <row r="132" customFormat="false" ht="14.4" hidden="false" customHeight="false" outlineLevel="0" collapsed="false">
      <c r="A132" s="456" t="s">
        <v>1685</v>
      </c>
      <c r="B132" s="456" t="s">
        <v>1559</v>
      </c>
      <c r="C132" s="457" t="s">
        <v>2189</v>
      </c>
      <c r="D132" s="456" t="s">
        <v>2190</v>
      </c>
      <c r="E132" s="456" t="s">
        <v>2191</v>
      </c>
      <c r="F132" s="457" t="s">
        <v>1486</v>
      </c>
      <c r="G132" s="456" t="s">
        <v>1487</v>
      </c>
      <c r="H132" s="456" t="s">
        <v>2192</v>
      </c>
      <c r="I132" s="456" t="s">
        <v>1489</v>
      </c>
      <c r="J132" s="456" t="s">
        <v>2193</v>
      </c>
      <c r="K132" s="456" t="s">
        <v>2194</v>
      </c>
      <c r="L132" s="456" t="s">
        <v>1689</v>
      </c>
      <c r="M132" s="456"/>
      <c r="N132" s="456" t="s">
        <v>2195</v>
      </c>
      <c r="O132" s="456" t="s">
        <v>469</v>
      </c>
      <c r="P132" s="457" t="s">
        <v>2196</v>
      </c>
      <c r="Q132" s="457" t="s">
        <v>2197</v>
      </c>
      <c r="R132" s="456" t="s">
        <v>469</v>
      </c>
      <c r="S132" s="456"/>
      <c r="T132" s="456" t="s">
        <v>469</v>
      </c>
      <c r="U132" s="456"/>
      <c r="V132" s="458" t="s">
        <v>2198</v>
      </c>
      <c r="W132" s="453" t="str">
        <f aca="false">V132&amp;"/"&amp;C132&amp;"/카드번호"&amp;B132</f>
        <v>건물관리비/일광보일러/카드번호4201-89**-****-5035</v>
      </c>
      <c r="X132" s="453" t="n">
        <v>71</v>
      </c>
    </row>
    <row r="133" customFormat="false" ht="14.4" hidden="false" customHeight="false" outlineLevel="0" collapsed="false">
      <c r="A133" s="456" t="s">
        <v>1753</v>
      </c>
      <c r="B133" s="456" t="s">
        <v>1559</v>
      </c>
      <c r="C133" s="457" t="s">
        <v>2199</v>
      </c>
      <c r="D133" s="456" t="s">
        <v>2200</v>
      </c>
      <c r="E133" s="456" t="s">
        <v>2201</v>
      </c>
      <c r="F133" s="457" t="s">
        <v>1486</v>
      </c>
      <c r="G133" s="456" t="s">
        <v>1487</v>
      </c>
      <c r="H133" s="456" t="s">
        <v>2202</v>
      </c>
      <c r="I133" s="456" t="s">
        <v>1489</v>
      </c>
      <c r="J133" s="456" t="s">
        <v>2203</v>
      </c>
      <c r="K133" s="456" t="s">
        <v>2204</v>
      </c>
      <c r="L133" s="456" t="s">
        <v>1760</v>
      </c>
      <c r="M133" s="456"/>
      <c r="N133" s="456" t="s">
        <v>2205</v>
      </c>
      <c r="O133" s="456" t="s">
        <v>469</v>
      </c>
      <c r="P133" s="457" t="s">
        <v>2206</v>
      </c>
      <c r="Q133" s="457" t="s">
        <v>2207</v>
      </c>
      <c r="R133" s="456" t="s">
        <v>469</v>
      </c>
      <c r="S133" s="456"/>
      <c r="T133" s="456" t="s">
        <v>469</v>
      </c>
      <c r="U133" s="456"/>
      <c r="V133" s="458" t="s">
        <v>862</v>
      </c>
      <c r="W133" s="453" t="str">
        <f aca="false">V133&amp;"/"&amp;C133&amp;"/카드번호"&amp;B133</f>
        <v>사무용품비/알파성신여대점/카드번호4201-89**-****-5035</v>
      </c>
      <c r="X133" s="453" t="n">
        <v>150</v>
      </c>
    </row>
    <row r="134" customFormat="false" ht="14.4" hidden="false" customHeight="false" outlineLevel="0" collapsed="false">
      <c r="A134" s="456" t="s">
        <v>2146</v>
      </c>
      <c r="B134" s="456" t="s">
        <v>1482</v>
      </c>
      <c r="C134" s="457" t="s">
        <v>2208</v>
      </c>
      <c r="D134" s="456" t="s">
        <v>2209</v>
      </c>
      <c r="E134" s="456" t="s">
        <v>2210</v>
      </c>
      <c r="F134" s="457" t="s">
        <v>1486</v>
      </c>
      <c r="G134" s="456" t="s">
        <v>1487</v>
      </c>
      <c r="H134" s="456" t="s">
        <v>2211</v>
      </c>
      <c r="I134" s="456" t="s">
        <v>1489</v>
      </c>
      <c r="J134" s="456" t="s">
        <v>2212</v>
      </c>
      <c r="K134" s="456" t="s">
        <v>2213</v>
      </c>
      <c r="L134" s="456" t="s">
        <v>2150</v>
      </c>
      <c r="M134" s="456"/>
      <c r="N134" s="456" t="s">
        <v>469</v>
      </c>
      <c r="O134" s="456" t="s">
        <v>469</v>
      </c>
      <c r="P134" s="457" t="s">
        <v>2214</v>
      </c>
      <c r="Q134" s="457" t="s">
        <v>2215</v>
      </c>
      <c r="R134" s="456" t="s">
        <v>469</v>
      </c>
      <c r="S134" s="456"/>
      <c r="T134" s="456" t="s">
        <v>469</v>
      </c>
      <c r="U134" s="456"/>
      <c r="V134" s="458" t="s">
        <v>845</v>
      </c>
      <c r="W134" s="453" t="str">
        <f aca="false">V134&amp;"/"&amp;C134&amp;"/카드번호"&amp;B134</f>
        <v>여비교통비/대한항공주식회사BSP/카드번호4201-89**-****-5027</v>
      </c>
      <c r="X134" s="453" t="n">
        <v>105</v>
      </c>
    </row>
    <row r="135" customFormat="false" ht="14.4" hidden="false" customHeight="false" outlineLevel="0" collapsed="false">
      <c r="A135" s="456" t="s">
        <v>2086</v>
      </c>
      <c r="B135" s="456" t="s">
        <v>1482</v>
      </c>
      <c r="C135" s="457" t="s">
        <v>2208</v>
      </c>
      <c r="D135" s="456" t="s">
        <v>2209</v>
      </c>
      <c r="E135" s="456" t="s">
        <v>2210</v>
      </c>
      <c r="F135" s="457" t="s">
        <v>1486</v>
      </c>
      <c r="G135" s="456" t="s">
        <v>1487</v>
      </c>
      <c r="H135" s="456" t="s">
        <v>2216</v>
      </c>
      <c r="I135" s="456" t="s">
        <v>1489</v>
      </c>
      <c r="J135" s="456" t="s">
        <v>2217</v>
      </c>
      <c r="K135" s="456" t="s">
        <v>2218</v>
      </c>
      <c r="L135" s="456" t="s">
        <v>1547</v>
      </c>
      <c r="M135" s="456"/>
      <c r="N135" s="456" t="s">
        <v>469</v>
      </c>
      <c r="O135" s="456" t="s">
        <v>469</v>
      </c>
      <c r="P135" s="457" t="s">
        <v>2214</v>
      </c>
      <c r="Q135" s="457" t="s">
        <v>2215</v>
      </c>
      <c r="R135" s="456" t="s">
        <v>469</v>
      </c>
      <c r="S135" s="456"/>
      <c r="T135" s="456" t="s">
        <v>469</v>
      </c>
      <c r="U135" s="456"/>
      <c r="V135" s="458" t="s">
        <v>845</v>
      </c>
      <c r="W135" s="453" t="str">
        <f aca="false">V135&amp;"/"&amp;C135&amp;"/카드번호"&amp;B135</f>
        <v>여비교통비/대한항공주식회사BSP/카드번호4201-89**-****-5027</v>
      </c>
      <c r="X135" s="453" t="n">
        <v>138</v>
      </c>
    </row>
    <row r="136" customFormat="false" ht="14.4" hidden="false" customHeight="false" outlineLevel="0" collapsed="false">
      <c r="A136" s="456" t="s">
        <v>2219</v>
      </c>
      <c r="B136" s="456" t="s">
        <v>2220</v>
      </c>
      <c r="C136" s="457" t="s">
        <v>2221</v>
      </c>
      <c r="D136" s="456" t="s">
        <v>2222</v>
      </c>
      <c r="E136" s="456" t="s">
        <v>2223</v>
      </c>
      <c r="F136" s="457" t="s">
        <v>1486</v>
      </c>
      <c r="G136" s="456" t="s">
        <v>1487</v>
      </c>
      <c r="H136" s="456" t="s">
        <v>2224</v>
      </c>
      <c r="I136" s="456" t="s">
        <v>1489</v>
      </c>
      <c r="J136" s="456" t="s">
        <v>2225</v>
      </c>
      <c r="K136" s="456" t="s">
        <v>2226</v>
      </c>
      <c r="L136" s="456" t="s">
        <v>2219</v>
      </c>
      <c r="M136" s="456"/>
      <c r="N136" s="456" t="s">
        <v>469</v>
      </c>
      <c r="O136" s="456" t="s">
        <v>469</v>
      </c>
      <c r="P136" s="457" t="s">
        <v>2227</v>
      </c>
      <c r="Q136" s="457" t="s">
        <v>2228</v>
      </c>
      <c r="R136" s="456" t="s">
        <v>469</v>
      </c>
      <c r="S136" s="456"/>
      <c r="T136" s="456" t="s">
        <v>469</v>
      </c>
      <c r="U136" s="456"/>
      <c r="V136" s="458" t="s">
        <v>617</v>
      </c>
      <c r="W136" s="453" t="str">
        <f aca="false">V136&amp;"/"&amp;C136&amp;"/카드번호"&amp;B136</f>
        <v>차량유지비/인천공항(2여객터미널)_hipass주차장/카드번호9432-13**-****-4129</v>
      </c>
      <c r="X136" s="453" t="n">
        <v>87</v>
      </c>
    </row>
    <row r="137" customFormat="false" ht="14.4" hidden="false" customHeight="false" outlineLevel="0" collapsed="false">
      <c r="A137" s="456" t="s">
        <v>1515</v>
      </c>
      <c r="B137" s="456" t="s">
        <v>2220</v>
      </c>
      <c r="C137" s="457" t="s">
        <v>2229</v>
      </c>
      <c r="D137" s="456" t="s">
        <v>2222</v>
      </c>
      <c r="E137" s="456" t="s">
        <v>2230</v>
      </c>
      <c r="F137" s="457" t="s">
        <v>1486</v>
      </c>
      <c r="G137" s="456" t="s">
        <v>1487</v>
      </c>
      <c r="H137" s="456" t="s">
        <v>2231</v>
      </c>
      <c r="I137" s="456" t="s">
        <v>1489</v>
      </c>
      <c r="J137" s="456" t="s">
        <v>2232</v>
      </c>
      <c r="K137" s="456" t="s">
        <v>2233</v>
      </c>
      <c r="L137" s="456" t="s">
        <v>1515</v>
      </c>
      <c r="M137" s="456"/>
      <c r="N137" s="456" t="s">
        <v>469</v>
      </c>
      <c r="O137" s="456" t="s">
        <v>469</v>
      </c>
      <c r="P137" s="457" t="s">
        <v>2227</v>
      </c>
      <c r="Q137" s="457" t="s">
        <v>2228</v>
      </c>
      <c r="R137" s="456" t="s">
        <v>469</v>
      </c>
      <c r="S137" s="456"/>
      <c r="T137" s="456" t="s">
        <v>469</v>
      </c>
      <c r="U137" s="456"/>
      <c r="V137" s="458" t="s">
        <v>617</v>
      </c>
      <c r="W137" s="453" t="str">
        <f aca="false">V137&amp;"/"&amp;C137&amp;"/카드번호"&amp;B137</f>
        <v>차량유지비/인천공항주차장_하이패스/카드번호9432-13**-****-4129</v>
      </c>
      <c r="X137" s="453" t="n">
        <v>100</v>
      </c>
    </row>
    <row r="138" customFormat="false" ht="14.4" hidden="false" customHeight="false" outlineLevel="0" collapsed="false">
      <c r="A138" s="456" t="s">
        <v>2234</v>
      </c>
      <c r="B138" s="456" t="s">
        <v>2220</v>
      </c>
      <c r="C138" s="457" t="s">
        <v>2235</v>
      </c>
      <c r="D138" s="456" t="s">
        <v>2236</v>
      </c>
      <c r="E138" s="456" t="s">
        <v>2237</v>
      </c>
      <c r="F138" s="457" t="s">
        <v>1486</v>
      </c>
      <c r="G138" s="456" t="s">
        <v>1487</v>
      </c>
      <c r="H138" s="456" t="s">
        <v>2238</v>
      </c>
      <c r="I138" s="456" t="s">
        <v>1489</v>
      </c>
      <c r="J138" s="456" t="s">
        <v>2239</v>
      </c>
      <c r="K138" s="456" t="s">
        <v>2240</v>
      </c>
      <c r="L138" s="456" t="s">
        <v>2234</v>
      </c>
      <c r="M138" s="456"/>
      <c r="N138" s="456" t="s">
        <v>469</v>
      </c>
      <c r="O138" s="456" t="s">
        <v>469</v>
      </c>
      <c r="P138" s="457" t="s">
        <v>2227</v>
      </c>
      <c r="Q138" s="457" t="s">
        <v>2241</v>
      </c>
      <c r="R138" s="456" t="s">
        <v>469</v>
      </c>
      <c r="S138" s="456"/>
      <c r="T138" s="456" t="s">
        <v>469</v>
      </c>
      <c r="U138" s="456"/>
      <c r="V138" s="458" t="s">
        <v>617</v>
      </c>
      <c r="W138" s="453" t="str">
        <f aca="false">V138&amp;"/"&amp;C138&amp;"/카드번호"&amp;B138</f>
        <v>차량유지비/경기동서순환도로(주)/카드번호9432-13**-****-4129</v>
      </c>
      <c r="X138" s="453" t="n">
        <v>119</v>
      </c>
    </row>
    <row r="139" customFormat="false" ht="14.4" hidden="false" customHeight="false" outlineLevel="0" collapsed="false">
      <c r="A139" s="456" t="s">
        <v>2234</v>
      </c>
      <c r="B139" s="456" t="s">
        <v>2220</v>
      </c>
      <c r="C139" s="457" t="s">
        <v>2242</v>
      </c>
      <c r="D139" s="456" t="s">
        <v>2243</v>
      </c>
      <c r="E139" s="456" t="s">
        <v>2244</v>
      </c>
      <c r="F139" s="457" t="s">
        <v>1486</v>
      </c>
      <c r="G139" s="456" t="s">
        <v>1487</v>
      </c>
      <c r="H139" s="456" t="s">
        <v>2245</v>
      </c>
      <c r="I139" s="456" t="s">
        <v>1489</v>
      </c>
      <c r="J139" s="456" t="s">
        <v>2239</v>
      </c>
      <c r="K139" s="456" t="s">
        <v>2246</v>
      </c>
      <c r="L139" s="456" t="s">
        <v>2234</v>
      </c>
      <c r="M139" s="456"/>
      <c r="N139" s="456" t="s">
        <v>469</v>
      </c>
      <c r="O139" s="456" t="s">
        <v>469</v>
      </c>
      <c r="P139" s="457" t="s">
        <v>2227</v>
      </c>
      <c r="Q139" s="457" t="s">
        <v>2247</v>
      </c>
      <c r="R139" s="456" t="s">
        <v>469</v>
      </c>
      <c r="S139" s="456"/>
      <c r="T139" s="456" t="s">
        <v>469</v>
      </c>
      <c r="U139" s="456"/>
      <c r="V139" s="458" t="s">
        <v>617</v>
      </c>
      <c r="W139" s="453" t="str">
        <f aca="false">V139&amp;"/"&amp;C139&amp;"/카드번호"&amp;B139</f>
        <v>차량유지비/화성광주고속도로/카드번호9432-13**-****-4129</v>
      </c>
      <c r="X139" s="453" t="n">
        <v>120</v>
      </c>
    </row>
    <row r="140" customFormat="false" ht="14.4" hidden="false" customHeight="false" outlineLevel="0" collapsed="false">
      <c r="A140" s="456" t="s">
        <v>2234</v>
      </c>
      <c r="B140" s="456" t="s">
        <v>2220</v>
      </c>
      <c r="C140" s="457" t="s">
        <v>2235</v>
      </c>
      <c r="D140" s="456" t="s">
        <v>2236</v>
      </c>
      <c r="E140" s="456" t="s">
        <v>2237</v>
      </c>
      <c r="F140" s="457" t="s">
        <v>1486</v>
      </c>
      <c r="G140" s="456" t="s">
        <v>1487</v>
      </c>
      <c r="H140" s="456" t="s">
        <v>2248</v>
      </c>
      <c r="I140" s="456" t="s">
        <v>1489</v>
      </c>
      <c r="J140" s="456" t="s">
        <v>2239</v>
      </c>
      <c r="K140" s="456" t="s">
        <v>2249</v>
      </c>
      <c r="L140" s="456" t="s">
        <v>2234</v>
      </c>
      <c r="M140" s="456"/>
      <c r="N140" s="456" t="s">
        <v>469</v>
      </c>
      <c r="O140" s="456" t="s">
        <v>469</v>
      </c>
      <c r="P140" s="457" t="s">
        <v>2227</v>
      </c>
      <c r="Q140" s="457" t="s">
        <v>2241</v>
      </c>
      <c r="R140" s="456" t="s">
        <v>469</v>
      </c>
      <c r="S140" s="456"/>
      <c r="T140" s="456" t="s">
        <v>469</v>
      </c>
      <c r="U140" s="456"/>
      <c r="V140" s="458" t="s">
        <v>617</v>
      </c>
      <c r="W140" s="453" t="str">
        <f aca="false">V140&amp;"/"&amp;C140&amp;"/카드번호"&amp;B140</f>
        <v>차량유지비/경기동서순환도로(주)/카드번호9432-13**-****-4129</v>
      </c>
      <c r="X140" s="453" t="n">
        <v>122</v>
      </c>
    </row>
    <row r="141" customFormat="false" ht="14.4" hidden="false" customHeight="false" outlineLevel="0" collapsed="false">
      <c r="A141" s="456" t="s">
        <v>2250</v>
      </c>
      <c r="B141" s="456" t="s">
        <v>2220</v>
      </c>
      <c r="C141" s="457" t="s">
        <v>2229</v>
      </c>
      <c r="D141" s="456" t="s">
        <v>2222</v>
      </c>
      <c r="E141" s="456" t="s">
        <v>2230</v>
      </c>
      <c r="F141" s="457" t="s">
        <v>1486</v>
      </c>
      <c r="G141" s="456" t="s">
        <v>1487</v>
      </c>
      <c r="H141" s="456" t="s">
        <v>2009</v>
      </c>
      <c r="I141" s="456" t="s">
        <v>1489</v>
      </c>
      <c r="J141" s="456" t="s">
        <v>2251</v>
      </c>
      <c r="K141" s="456" t="s">
        <v>2252</v>
      </c>
      <c r="L141" s="456" t="s">
        <v>2250</v>
      </c>
      <c r="M141" s="456"/>
      <c r="N141" s="456" t="s">
        <v>469</v>
      </c>
      <c r="O141" s="456" t="s">
        <v>469</v>
      </c>
      <c r="P141" s="457" t="s">
        <v>2227</v>
      </c>
      <c r="Q141" s="457" t="s">
        <v>2228</v>
      </c>
      <c r="R141" s="456" t="s">
        <v>469</v>
      </c>
      <c r="S141" s="456"/>
      <c r="T141" s="456" t="s">
        <v>469</v>
      </c>
      <c r="U141" s="456"/>
      <c r="V141" s="458" t="s">
        <v>617</v>
      </c>
      <c r="W141" s="453" t="str">
        <f aca="false">V141&amp;"/"&amp;C141&amp;"/카드번호"&amp;B141</f>
        <v>차량유지비/인천공항주차장_하이패스/카드번호9432-13**-****-4129</v>
      </c>
      <c r="X141" s="453" t="n">
        <v>155</v>
      </c>
    </row>
    <row r="142" customFormat="false" ht="14.4" hidden="false" customHeight="false" outlineLevel="0" collapsed="false">
      <c r="A142" s="456" t="s">
        <v>2253</v>
      </c>
      <c r="B142" s="456" t="s">
        <v>2220</v>
      </c>
      <c r="C142" s="457" t="s">
        <v>2221</v>
      </c>
      <c r="D142" s="456" t="s">
        <v>2222</v>
      </c>
      <c r="E142" s="456" t="s">
        <v>2223</v>
      </c>
      <c r="F142" s="457" t="s">
        <v>1486</v>
      </c>
      <c r="G142" s="456" t="s">
        <v>1487</v>
      </c>
      <c r="H142" s="456" t="s">
        <v>2254</v>
      </c>
      <c r="I142" s="456" t="s">
        <v>1489</v>
      </c>
      <c r="J142" s="456" t="s">
        <v>2255</v>
      </c>
      <c r="K142" s="456" t="s">
        <v>2256</v>
      </c>
      <c r="L142" s="456" t="s">
        <v>2253</v>
      </c>
      <c r="M142" s="456"/>
      <c r="N142" s="456" t="s">
        <v>469</v>
      </c>
      <c r="O142" s="456" t="s">
        <v>469</v>
      </c>
      <c r="P142" s="457" t="s">
        <v>2227</v>
      </c>
      <c r="Q142" s="457" t="s">
        <v>2228</v>
      </c>
      <c r="R142" s="456" t="s">
        <v>469</v>
      </c>
      <c r="S142" s="456"/>
      <c r="T142" s="456" t="s">
        <v>469</v>
      </c>
      <c r="U142" s="456"/>
      <c r="V142" s="458" t="s">
        <v>617</v>
      </c>
      <c r="W142" s="453" t="str">
        <f aca="false">V142&amp;"/"&amp;C142&amp;"/카드번호"&amp;B142</f>
        <v>차량유지비/인천공항(2여객터미널)_hipass주차장/카드번호9432-13**-****-4129</v>
      </c>
      <c r="X142" s="453" t="n">
        <v>222</v>
      </c>
    </row>
    <row r="143" customFormat="false" ht="14.4" hidden="false" customHeight="false" outlineLevel="0" collapsed="false">
      <c r="A143" s="456" t="s">
        <v>1575</v>
      </c>
      <c r="B143" s="456" t="s">
        <v>2220</v>
      </c>
      <c r="C143" s="457" t="s">
        <v>2229</v>
      </c>
      <c r="D143" s="456" t="s">
        <v>2222</v>
      </c>
      <c r="E143" s="456" t="s">
        <v>2230</v>
      </c>
      <c r="F143" s="457" t="s">
        <v>1486</v>
      </c>
      <c r="G143" s="456" t="s">
        <v>1487</v>
      </c>
      <c r="H143" s="456" t="s">
        <v>2257</v>
      </c>
      <c r="I143" s="456" t="s">
        <v>1489</v>
      </c>
      <c r="J143" s="456" t="s">
        <v>2258</v>
      </c>
      <c r="K143" s="456" t="s">
        <v>2259</v>
      </c>
      <c r="L143" s="456" t="s">
        <v>1575</v>
      </c>
      <c r="M143" s="456"/>
      <c r="N143" s="456" t="s">
        <v>469</v>
      </c>
      <c r="O143" s="456" t="s">
        <v>469</v>
      </c>
      <c r="P143" s="457" t="s">
        <v>2227</v>
      </c>
      <c r="Q143" s="457" t="s">
        <v>2228</v>
      </c>
      <c r="R143" s="456" t="s">
        <v>469</v>
      </c>
      <c r="S143" s="456"/>
      <c r="T143" s="456" t="s">
        <v>469</v>
      </c>
      <c r="U143" s="456"/>
      <c r="V143" s="458" t="s">
        <v>617</v>
      </c>
      <c r="W143" s="453" t="str">
        <f aca="false">V143&amp;"/"&amp;C143&amp;"/카드번호"&amp;B143</f>
        <v>차량유지비/인천공항주차장_하이패스/카드번호9432-13**-****-4129</v>
      </c>
      <c r="X143" s="453" t="n">
        <v>249</v>
      </c>
    </row>
    <row r="144" customFormat="false" ht="14.4" hidden="false" customHeight="false" outlineLevel="0" collapsed="false">
      <c r="A144" s="456" t="s">
        <v>1935</v>
      </c>
      <c r="B144" s="456" t="s">
        <v>1559</v>
      </c>
      <c r="C144" s="457" t="s">
        <v>2260</v>
      </c>
      <c r="D144" s="456" t="s">
        <v>2261</v>
      </c>
      <c r="E144" s="456" t="s">
        <v>2262</v>
      </c>
      <c r="F144" s="457" t="s">
        <v>1486</v>
      </c>
      <c r="G144" s="456" t="s">
        <v>1487</v>
      </c>
      <c r="H144" s="456" t="s">
        <v>2263</v>
      </c>
      <c r="I144" s="456" t="s">
        <v>1489</v>
      </c>
      <c r="J144" s="456" t="s">
        <v>2264</v>
      </c>
      <c r="K144" s="456" t="s">
        <v>2265</v>
      </c>
      <c r="L144" s="456" t="s">
        <v>1685</v>
      </c>
      <c r="M144" s="456"/>
      <c r="N144" s="456" t="s">
        <v>2266</v>
      </c>
      <c r="O144" s="456" t="s">
        <v>469</v>
      </c>
      <c r="P144" s="457" t="s">
        <v>2267</v>
      </c>
      <c r="Q144" s="457" t="s">
        <v>2268</v>
      </c>
      <c r="R144" s="456" t="s">
        <v>469</v>
      </c>
      <c r="S144" s="456"/>
      <c r="T144" s="456" t="s">
        <v>469</v>
      </c>
      <c r="U144" s="456"/>
      <c r="V144" s="458" t="s">
        <v>862</v>
      </c>
      <c r="W144" s="453" t="str">
        <f aca="false">V144&amp;"/"&amp;C144&amp;"/카드번호"&amp;B144</f>
        <v>사무용품비/서울판지/카드번호4201-89**-****-5035</v>
      </c>
      <c r="X144" s="453" t="n">
        <v>74</v>
      </c>
    </row>
    <row r="145" customFormat="false" ht="14.4" hidden="false" customHeight="false" outlineLevel="0" collapsed="false">
      <c r="A145" s="456" t="s">
        <v>1700</v>
      </c>
      <c r="B145" s="456" t="s">
        <v>1559</v>
      </c>
      <c r="C145" s="457" t="s">
        <v>2260</v>
      </c>
      <c r="D145" s="456" t="s">
        <v>2261</v>
      </c>
      <c r="E145" s="456" t="s">
        <v>2262</v>
      </c>
      <c r="F145" s="457" t="s">
        <v>1486</v>
      </c>
      <c r="G145" s="456" t="s">
        <v>1487</v>
      </c>
      <c r="H145" s="456" t="s">
        <v>2269</v>
      </c>
      <c r="I145" s="456" t="s">
        <v>1489</v>
      </c>
      <c r="J145" s="456" t="s">
        <v>2270</v>
      </c>
      <c r="K145" s="456" t="s">
        <v>2271</v>
      </c>
      <c r="L145" s="456" t="s">
        <v>1935</v>
      </c>
      <c r="M145" s="456"/>
      <c r="N145" s="456" t="s">
        <v>2272</v>
      </c>
      <c r="O145" s="456" t="s">
        <v>469</v>
      </c>
      <c r="P145" s="457" t="s">
        <v>2267</v>
      </c>
      <c r="Q145" s="457" t="s">
        <v>2268</v>
      </c>
      <c r="R145" s="456" t="s">
        <v>469</v>
      </c>
      <c r="S145" s="456"/>
      <c r="T145" s="456" t="s">
        <v>469</v>
      </c>
      <c r="U145" s="456"/>
      <c r="V145" s="458" t="s">
        <v>862</v>
      </c>
      <c r="W145" s="453" t="str">
        <f aca="false">V145&amp;"/"&amp;C145&amp;"/카드번호"&amp;B145</f>
        <v>사무용품비/서울판지/카드번호4201-89**-****-5035</v>
      </c>
      <c r="X145" s="453" t="n">
        <v>78</v>
      </c>
    </row>
    <row r="146" customFormat="false" ht="14.4" hidden="false" customHeight="false" outlineLevel="0" collapsed="false">
      <c r="A146" s="456" t="s">
        <v>2057</v>
      </c>
      <c r="B146" s="456" t="s">
        <v>1559</v>
      </c>
      <c r="C146" s="457" t="s">
        <v>2260</v>
      </c>
      <c r="D146" s="456" t="s">
        <v>2261</v>
      </c>
      <c r="E146" s="456" t="s">
        <v>2262</v>
      </c>
      <c r="F146" s="457" t="s">
        <v>1486</v>
      </c>
      <c r="G146" s="456" t="s">
        <v>1487</v>
      </c>
      <c r="H146" s="456" t="s">
        <v>2273</v>
      </c>
      <c r="I146" s="456" t="s">
        <v>1489</v>
      </c>
      <c r="J146" s="456" t="s">
        <v>2274</v>
      </c>
      <c r="K146" s="456" t="s">
        <v>2275</v>
      </c>
      <c r="L146" s="456" t="s">
        <v>2060</v>
      </c>
      <c r="M146" s="456"/>
      <c r="N146" s="456" t="s">
        <v>2276</v>
      </c>
      <c r="O146" s="456" t="s">
        <v>469</v>
      </c>
      <c r="P146" s="457" t="s">
        <v>2267</v>
      </c>
      <c r="Q146" s="457" t="s">
        <v>2268</v>
      </c>
      <c r="R146" s="456" t="s">
        <v>469</v>
      </c>
      <c r="S146" s="456"/>
      <c r="T146" s="456" t="s">
        <v>469</v>
      </c>
      <c r="U146" s="456"/>
      <c r="V146" s="458" t="s">
        <v>862</v>
      </c>
      <c r="W146" s="453" t="str">
        <f aca="false">V146&amp;"/"&amp;C146&amp;"/카드번호"&amp;B146</f>
        <v>사무용품비/서울판지/카드번호4201-89**-****-5035</v>
      </c>
      <c r="X146" s="453" t="n">
        <v>83</v>
      </c>
    </row>
    <row r="147" customFormat="false" ht="14.4" hidden="false" customHeight="false" outlineLevel="0" collapsed="false">
      <c r="A147" s="456" t="s">
        <v>2061</v>
      </c>
      <c r="B147" s="456" t="s">
        <v>1559</v>
      </c>
      <c r="C147" s="457" t="s">
        <v>2260</v>
      </c>
      <c r="D147" s="456" t="s">
        <v>2261</v>
      </c>
      <c r="E147" s="456" t="s">
        <v>2262</v>
      </c>
      <c r="F147" s="457" t="s">
        <v>1486</v>
      </c>
      <c r="G147" s="456" t="s">
        <v>1487</v>
      </c>
      <c r="H147" s="456" t="s">
        <v>2277</v>
      </c>
      <c r="I147" s="456" t="s">
        <v>1489</v>
      </c>
      <c r="J147" s="456" t="s">
        <v>2278</v>
      </c>
      <c r="K147" s="456" t="s">
        <v>2279</v>
      </c>
      <c r="L147" s="456" t="s">
        <v>2065</v>
      </c>
      <c r="M147" s="456"/>
      <c r="N147" s="456" t="s">
        <v>2280</v>
      </c>
      <c r="O147" s="456" t="s">
        <v>469</v>
      </c>
      <c r="P147" s="457" t="s">
        <v>2267</v>
      </c>
      <c r="Q147" s="457" t="s">
        <v>2268</v>
      </c>
      <c r="R147" s="456" t="s">
        <v>469</v>
      </c>
      <c r="S147" s="456"/>
      <c r="T147" s="456" t="s">
        <v>469</v>
      </c>
      <c r="U147" s="456"/>
      <c r="V147" s="458" t="s">
        <v>862</v>
      </c>
      <c r="W147" s="453" t="str">
        <f aca="false">V147&amp;"/"&amp;C147&amp;"/카드번호"&amp;B147</f>
        <v>사무용품비/서울판지/카드번호4201-89**-****-5035</v>
      </c>
      <c r="X147" s="453" t="n">
        <v>85</v>
      </c>
    </row>
    <row r="148" customFormat="false" ht="14.4" hidden="false" customHeight="false" outlineLevel="0" collapsed="false">
      <c r="A148" s="456" t="s">
        <v>1717</v>
      </c>
      <c r="B148" s="456" t="s">
        <v>1559</v>
      </c>
      <c r="C148" s="457" t="s">
        <v>2260</v>
      </c>
      <c r="D148" s="456" t="s">
        <v>2261</v>
      </c>
      <c r="E148" s="456" t="s">
        <v>2262</v>
      </c>
      <c r="F148" s="457" t="s">
        <v>1486</v>
      </c>
      <c r="G148" s="456" t="s">
        <v>1487</v>
      </c>
      <c r="H148" s="456" t="s">
        <v>2281</v>
      </c>
      <c r="I148" s="456" t="s">
        <v>1489</v>
      </c>
      <c r="J148" s="456" t="s">
        <v>2282</v>
      </c>
      <c r="K148" s="456" t="s">
        <v>2283</v>
      </c>
      <c r="L148" s="456" t="s">
        <v>1721</v>
      </c>
      <c r="M148" s="456"/>
      <c r="N148" s="456" t="s">
        <v>2284</v>
      </c>
      <c r="O148" s="456" t="s">
        <v>469</v>
      </c>
      <c r="P148" s="457" t="s">
        <v>2267</v>
      </c>
      <c r="Q148" s="457" t="s">
        <v>2268</v>
      </c>
      <c r="R148" s="456" t="s">
        <v>469</v>
      </c>
      <c r="S148" s="456"/>
      <c r="T148" s="456" t="s">
        <v>469</v>
      </c>
      <c r="U148" s="456"/>
      <c r="V148" s="458" t="s">
        <v>862</v>
      </c>
      <c r="W148" s="453" t="str">
        <f aca="false">V148&amp;"/"&amp;C148&amp;"/카드번호"&amp;B148</f>
        <v>사무용품비/서울판지/카드번호4201-89**-****-5035</v>
      </c>
      <c r="X148" s="453" t="n">
        <v>97</v>
      </c>
    </row>
    <row r="149" customFormat="false" ht="14.4" hidden="false" customHeight="false" outlineLevel="0" collapsed="false">
      <c r="A149" s="456" t="s">
        <v>2086</v>
      </c>
      <c r="B149" s="456" t="s">
        <v>1559</v>
      </c>
      <c r="C149" s="457" t="s">
        <v>2260</v>
      </c>
      <c r="D149" s="456" t="s">
        <v>2261</v>
      </c>
      <c r="E149" s="456" t="s">
        <v>2262</v>
      </c>
      <c r="F149" s="457" t="s">
        <v>1486</v>
      </c>
      <c r="G149" s="456" t="s">
        <v>1487</v>
      </c>
      <c r="H149" s="456" t="s">
        <v>2285</v>
      </c>
      <c r="I149" s="456" t="s">
        <v>1489</v>
      </c>
      <c r="J149" s="456" t="s">
        <v>2286</v>
      </c>
      <c r="K149" s="456" t="s">
        <v>2287</v>
      </c>
      <c r="L149" s="456" t="s">
        <v>1547</v>
      </c>
      <c r="M149" s="456"/>
      <c r="N149" s="456" t="s">
        <v>2288</v>
      </c>
      <c r="O149" s="456" t="s">
        <v>469</v>
      </c>
      <c r="P149" s="457" t="s">
        <v>2267</v>
      </c>
      <c r="Q149" s="457" t="s">
        <v>2268</v>
      </c>
      <c r="R149" s="456" t="s">
        <v>469</v>
      </c>
      <c r="S149" s="456"/>
      <c r="T149" s="456" t="s">
        <v>469</v>
      </c>
      <c r="U149" s="456"/>
      <c r="V149" s="458" t="s">
        <v>862</v>
      </c>
      <c r="W149" s="453" t="str">
        <f aca="false">V149&amp;"/"&amp;C149&amp;"/카드번호"&amp;B149</f>
        <v>사무용품비/서울판지/카드번호4201-89**-****-5035</v>
      </c>
      <c r="X149" s="453" t="n">
        <v>139</v>
      </c>
    </row>
    <row r="150" customFormat="false" ht="14.4" hidden="false" customHeight="false" outlineLevel="0" collapsed="false">
      <c r="A150" s="456" t="s">
        <v>2135</v>
      </c>
      <c r="B150" s="456" t="s">
        <v>1559</v>
      </c>
      <c r="C150" s="457" t="s">
        <v>2260</v>
      </c>
      <c r="D150" s="456" t="s">
        <v>2261</v>
      </c>
      <c r="E150" s="456" t="s">
        <v>2262</v>
      </c>
      <c r="F150" s="457" t="s">
        <v>1486</v>
      </c>
      <c r="G150" s="456" t="s">
        <v>1487</v>
      </c>
      <c r="H150" s="456" t="s">
        <v>2281</v>
      </c>
      <c r="I150" s="456" t="s">
        <v>1489</v>
      </c>
      <c r="J150" s="456" t="s">
        <v>2289</v>
      </c>
      <c r="K150" s="456" t="s">
        <v>2290</v>
      </c>
      <c r="L150" s="456" t="s">
        <v>1890</v>
      </c>
      <c r="M150" s="456"/>
      <c r="N150" s="456" t="s">
        <v>2284</v>
      </c>
      <c r="O150" s="456" t="s">
        <v>469</v>
      </c>
      <c r="P150" s="457" t="s">
        <v>2267</v>
      </c>
      <c r="Q150" s="457" t="s">
        <v>2268</v>
      </c>
      <c r="R150" s="456" t="s">
        <v>469</v>
      </c>
      <c r="S150" s="456"/>
      <c r="T150" s="456" t="s">
        <v>469</v>
      </c>
      <c r="U150" s="456"/>
      <c r="V150" s="458" t="s">
        <v>862</v>
      </c>
      <c r="W150" s="453" t="str">
        <f aca="false">V150&amp;"/"&amp;C150&amp;"/카드번호"&amp;B150</f>
        <v>사무용품비/서울판지/카드번호4201-89**-****-5035</v>
      </c>
      <c r="X150" s="453" t="n">
        <v>269</v>
      </c>
    </row>
    <row r="151" customFormat="false" ht="14.4" hidden="false" customHeight="false" outlineLevel="0" collapsed="false">
      <c r="A151" s="456" t="s">
        <v>1629</v>
      </c>
      <c r="B151" s="456" t="s">
        <v>1559</v>
      </c>
      <c r="C151" s="457" t="s">
        <v>2291</v>
      </c>
      <c r="D151" s="456" t="s">
        <v>2292</v>
      </c>
      <c r="E151" s="456" t="s">
        <v>2293</v>
      </c>
      <c r="F151" s="457" t="s">
        <v>1486</v>
      </c>
      <c r="G151" s="456" t="s">
        <v>1487</v>
      </c>
      <c r="H151" s="456" t="s">
        <v>1681</v>
      </c>
      <c r="I151" s="456" t="s">
        <v>1489</v>
      </c>
      <c r="J151" s="456" t="s">
        <v>2294</v>
      </c>
      <c r="K151" s="456" t="s">
        <v>2295</v>
      </c>
      <c r="L151" s="456" t="s">
        <v>2296</v>
      </c>
      <c r="M151" s="456"/>
      <c r="N151" s="456" t="s">
        <v>469</v>
      </c>
      <c r="O151" s="456" t="s">
        <v>469</v>
      </c>
      <c r="P151" s="457" t="s">
        <v>2297</v>
      </c>
      <c r="Q151" s="457" t="s">
        <v>2298</v>
      </c>
      <c r="R151" s="456" t="s">
        <v>469</v>
      </c>
      <c r="S151" s="456"/>
      <c r="T151" s="456" t="s">
        <v>469</v>
      </c>
      <c r="U151" s="456"/>
      <c r="V151" s="458" t="s">
        <v>847</v>
      </c>
      <c r="W151" s="453" t="str">
        <f aca="false">V151&amp;"/"&amp;C151&amp;"/카드번호"&amp;B151</f>
        <v>지급수수료/법원행정처/카드번호4201-89**-****-5035</v>
      </c>
      <c r="X151" s="453" t="n">
        <v>22</v>
      </c>
    </row>
    <row r="152" customFormat="false" ht="14.4" hidden="false" customHeight="false" outlineLevel="0" collapsed="false">
      <c r="A152" s="456" t="s">
        <v>1629</v>
      </c>
      <c r="B152" s="456" t="s">
        <v>1559</v>
      </c>
      <c r="C152" s="457" t="s">
        <v>2291</v>
      </c>
      <c r="D152" s="456" t="s">
        <v>2292</v>
      </c>
      <c r="E152" s="456" t="s">
        <v>2293</v>
      </c>
      <c r="F152" s="457" t="s">
        <v>1486</v>
      </c>
      <c r="G152" s="456" t="s">
        <v>1487</v>
      </c>
      <c r="H152" s="456" t="s">
        <v>1681</v>
      </c>
      <c r="I152" s="456" t="s">
        <v>1489</v>
      </c>
      <c r="J152" s="456" t="s">
        <v>2299</v>
      </c>
      <c r="K152" s="456" t="s">
        <v>2300</v>
      </c>
      <c r="L152" s="456" t="s">
        <v>2296</v>
      </c>
      <c r="M152" s="456"/>
      <c r="N152" s="456" t="s">
        <v>469</v>
      </c>
      <c r="O152" s="456" t="s">
        <v>469</v>
      </c>
      <c r="P152" s="457" t="s">
        <v>2297</v>
      </c>
      <c r="Q152" s="457" t="s">
        <v>2298</v>
      </c>
      <c r="R152" s="456" t="s">
        <v>469</v>
      </c>
      <c r="S152" s="456"/>
      <c r="T152" s="456" t="s">
        <v>469</v>
      </c>
      <c r="U152" s="456"/>
      <c r="V152" s="458" t="s">
        <v>847</v>
      </c>
      <c r="W152" s="453" t="str">
        <f aca="false">V152&amp;"/"&amp;C152&amp;"/카드번호"&amp;B152</f>
        <v>지급수수료/법원행정처/카드번호4201-89**-****-5035</v>
      </c>
      <c r="X152" s="453" t="n">
        <v>23</v>
      </c>
    </row>
    <row r="153" customFormat="false" ht="14.4" hidden="false" customHeight="false" outlineLevel="0" collapsed="false">
      <c r="A153" s="456" t="s">
        <v>2044</v>
      </c>
      <c r="B153" s="456" t="s">
        <v>1559</v>
      </c>
      <c r="C153" s="457" t="s">
        <v>2291</v>
      </c>
      <c r="D153" s="456" t="s">
        <v>2292</v>
      </c>
      <c r="E153" s="456" t="s">
        <v>2293</v>
      </c>
      <c r="F153" s="457" t="s">
        <v>1486</v>
      </c>
      <c r="G153" s="456" t="s">
        <v>1487</v>
      </c>
      <c r="H153" s="456" t="s">
        <v>1681</v>
      </c>
      <c r="I153" s="456" t="s">
        <v>1489</v>
      </c>
      <c r="J153" s="456" t="s">
        <v>2301</v>
      </c>
      <c r="K153" s="456" t="s">
        <v>2302</v>
      </c>
      <c r="L153" s="456" t="s">
        <v>2048</v>
      </c>
      <c r="M153" s="456"/>
      <c r="N153" s="456" t="s">
        <v>469</v>
      </c>
      <c r="O153" s="456" t="s">
        <v>469</v>
      </c>
      <c r="P153" s="457" t="s">
        <v>2297</v>
      </c>
      <c r="Q153" s="457" t="s">
        <v>2298</v>
      </c>
      <c r="R153" s="456" t="s">
        <v>469</v>
      </c>
      <c r="S153" s="456"/>
      <c r="T153" s="456" t="s">
        <v>469</v>
      </c>
      <c r="U153" s="456"/>
      <c r="V153" s="458" t="s">
        <v>847</v>
      </c>
      <c r="W153" s="453" t="str">
        <f aca="false">V153&amp;"/"&amp;C153&amp;"/카드번호"&amp;B153</f>
        <v>지급수수료/법원행정처/카드번호4201-89**-****-5035</v>
      </c>
      <c r="X153" s="453" t="n">
        <v>63</v>
      </c>
    </row>
    <row r="154" customFormat="false" ht="14.4" hidden="false" customHeight="false" outlineLevel="0" collapsed="false">
      <c r="A154" s="456" t="s">
        <v>2044</v>
      </c>
      <c r="B154" s="456" t="s">
        <v>1559</v>
      </c>
      <c r="C154" s="457" t="s">
        <v>2291</v>
      </c>
      <c r="D154" s="456" t="s">
        <v>2292</v>
      </c>
      <c r="E154" s="456" t="s">
        <v>2293</v>
      </c>
      <c r="F154" s="457" t="s">
        <v>1486</v>
      </c>
      <c r="G154" s="456" t="s">
        <v>1487</v>
      </c>
      <c r="H154" s="456" t="s">
        <v>1681</v>
      </c>
      <c r="I154" s="456" t="s">
        <v>1489</v>
      </c>
      <c r="J154" s="456" t="s">
        <v>2303</v>
      </c>
      <c r="K154" s="456" t="s">
        <v>2304</v>
      </c>
      <c r="L154" s="456" t="s">
        <v>2048</v>
      </c>
      <c r="M154" s="456"/>
      <c r="N154" s="456" t="s">
        <v>469</v>
      </c>
      <c r="O154" s="456" t="s">
        <v>469</v>
      </c>
      <c r="P154" s="457" t="s">
        <v>2297</v>
      </c>
      <c r="Q154" s="457" t="s">
        <v>2298</v>
      </c>
      <c r="R154" s="456" t="s">
        <v>469</v>
      </c>
      <c r="S154" s="456"/>
      <c r="T154" s="456" t="s">
        <v>469</v>
      </c>
      <c r="U154" s="456"/>
      <c r="V154" s="458" t="s">
        <v>847</v>
      </c>
      <c r="W154" s="453" t="str">
        <f aca="false">V154&amp;"/"&amp;C154&amp;"/카드번호"&amp;B154</f>
        <v>지급수수료/법원행정처/카드번호4201-89**-****-5035</v>
      </c>
      <c r="X154" s="453" t="n">
        <v>64</v>
      </c>
    </row>
    <row r="155" customFormat="false" ht="14.4" hidden="false" customHeight="false" outlineLevel="0" collapsed="false">
      <c r="A155" s="456" t="s">
        <v>2305</v>
      </c>
      <c r="B155" s="456" t="s">
        <v>1559</v>
      </c>
      <c r="C155" s="457" t="s">
        <v>2306</v>
      </c>
      <c r="D155" s="456" t="s">
        <v>2307</v>
      </c>
      <c r="E155" s="456" t="s">
        <v>2308</v>
      </c>
      <c r="F155" s="457" t="s">
        <v>1486</v>
      </c>
      <c r="G155" s="456" t="s">
        <v>1487</v>
      </c>
      <c r="H155" s="456" t="s">
        <v>2309</v>
      </c>
      <c r="I155" s="456" t="s">
        <v>1489</v>
      </c>
      <c r="J155" s="456" t="s">
        <v>2310</v>
      </c>
      <c r="K155" s="456" t="s">
        <v>2311</v>
      </c>
      <c r="L155" s="456" t="s">
        <v>2312</v>
      </c>
      <c r="M155" s="456"/>
      <c r="N155" s="456" t="s">
        <v>2313</v>
      </c>
      <c r="O155" s="456" t="s">
        <v>469</v>
      </c>
      <c r="P155" s="457" t="s">
        <v>2297</v>
      </c>
      <c r="Q155" s="457" t="s">
        <v>2314</v>
      </c>
      <c r="R155" s="456" t="s">
        <v>469</v>
      </c>
      <c r="S155" s="456"/>
      <c r="T155" s="456" t="s">
        <v>469</v>
      </c>
      <c r="U155" s="456"/>
      <c r="V155" s="458" t="s">
        <v>847</v>
      </c>
      <c r="W155" s="453" t="str">
        <f aca="false">V155&amp;"/"&amp;C155&amp;"/카드번호"&amp;B155</f>
        <v>지급수수료/서울시_주차현장결제(오프라인)/카드번호4201-89**-****-5035</v>
      </c>
      <c r="X155" s="453" t="n">
        <v>65</v>
      </c>
    </row>
    <row r="156" customFormat="false" ht="14.4" hidden="false" customHeight="false" outlineLevel="0" collapsed="false">
      <c r="A156" s="456" t="s">
        <v>2315</v>
      </c>
      <c r="B156" s="456" t="s">
        <v>1559</v>
      </c>
      <c r="C156" s="457" t="s">
        <v>2291</v>
      </c>
      <c r="D156" s="456" t="s">
        <v>2292</v>
      </c>
      <c r="E156" s="456" t="s">
        <v>2293</v>
      </c>
      <c r="F156" s="457" t="s">
        <v>1486</v>
      </c>
      <c r="G156" s="456" t="s">
        <v>1487</v>
      </c>
      <c r="H156" s="456" t="s">
        <v>1681</v>
      </c>
      <c r="I156" s="456" t="s">
        <v>1489</v>
      </c>
      <c r="J156" s="456" t="s">
        <v>2316</v>
      </c>
      <c r="K156" s="456" t="s">
        <v>2317</v>
      </c>
      <c r="L156" s="456" t="s">
        <v>2086</v>
      </c>
      <c r="M156" s="456"/>
      <c r="N156" s="456" t="s">
        <v>469</v>
      </c>
      <c r="O156" s="456" t="s">
        <v>469</v>
      </c>
      <c r="P156" s="457" t="s">
        <v>2297</v>
      </c>
      <c r="Q156" s="457" t="s">
        <v>2298</v>
      </c>
      <c r="R156" s="456" t="s">
        <v>469</v>
      </c>
      <c r="S156" s="456"/>
      <c r="T156" s="456" t="s">
        <v>469</v>
      </c>
      <c r="U156" s="456"/>
      <c r="V156" s="458" t="s">
        <v>847</v>
      </c>
      <c r="W156" s="453" t="str">
        <f aca="false">V156&amp;"/"&amp;C156&amp;"/카드번호"&amp;B156</f>
        <v>지급수수료/법원행정처/카드번호4201-89**-****-5035</v>
      </c>
      <c r="X156" s="453" t="n">
        <v>140</v>
      </c>
    </row>
    <row r="157" customFormat="false" ht="14.4" hidden="false" customHeight="false" outlineLevel="0" collapsed="false">
      <c r="A157" s="456" t="s">
        <v>2315</v>
      </c>
      <c r="B157" s="456" t="s">
        <v>1559</v>
      </c>
      <c r="C157" s="457" t="s">
        <v>2291</v>
      </c>
      <c r="D157" s="456" t="s">
        <v>2292</v>
      </c>
      <c r="E157" s="456" t="s">
        <v>2293</v>
      </c>
      <c r="F157" s="457" t="s">
        <v>1486</v>
      </c>
      <c r="G157" s="456" t="s">
        <v>1487</v>
      </c>
      <c r="H157" s="456" t="s">
        <v>1681</v>
      </c>
      <c r="I157" s="456" t="s">
        <v>1489</v>
      </c>
      <c r="J157" s="456" t="s">
        <v>2318</v>
      </c>
      <c r="K157" s="456" t="s">
        <v>2319</v>
      </c>
      <c r="L157" s="456" t="s">
        <v>2086</v>
      </c>
      <c r="M157" s="456"/>
      <c r="N157" s="456" t="s">
        <v>469</v>
      </c>
      <c r="O157" s="456" t="s">
        <v>469</v>
      </c>
      <c r="P157" s="457" t="s">
        <v>2297</v>
      </c>
      <c r="Q157" s="457" t="s">
        <v>2298</v>
      </c>
      <c r="R157" s="456" t="s">
        <v>469</v>
      </c>
      <c r="S157" s="456"/>
      <c r="T157" s="456" t="s">
        <v>469</v>
      </c>
      <c r="U157" s="456"/>
      <c r="V157" s="458" t="s">
        <v>847</v>
      </c>
      <c r="W157" s="453" t="str">
        <f aca="false">V157&amp;"/"&amp;C157&amp;"/카드번호"&amp;B157</f>
        <v>지급수수료/법원행정처/카드번호4201-89**-****-5035</v>
      </c>
      <c r="X157" s="453" t="n">
        <v>141</v>
      </c>
    </row>
    <row r="158" customFormat="false" ht="14.4" hidden="false" customHeight="false" outlineLevel="0" collapsed="false">
      <c r="A158" s="456" t="s">
        <v>1846</v>
      </c>
      <c r="B158" s="456" t="s">
        <v>1559</v>
      </c>
      <c r="C158" s="457" t="s">
        <v>2320</v>
      </c>
      <c r="D158" s="456" t="s">
        <v>2321</v>
      </c>
      <c r="E158" s="456" t="s">
        <v>2322</v>
      </c>
      <c r="F158" s="457" t="s">
        <v>1486</v>
      </c>
      <c r="G158" s="456" t="s">
        <v>1487</v>
      </c>
      <c r="H158" s="456" t="s">
        <v>2254</v>
      </c>
      <c r="I158" s="456" t="s">
        <v>1489</v>
      </c>
      <c r="J158" s="456" t="s">
        <v>2323</v>
      </c>
      <c r="K158" s="456" t="s">
        <v>2324</v>
      </c>
      <c r="L158" s="456" t="s">
        <v>2105</v>
      </c>
      <c r="M158" s="456"/>
      <c r="N158" s="456" t="s">
        <v>2325</v>
      </c>
      <c r="O158" s="456" t="s">
        <v>469</v>
      </c>
      <c r="P158" s="457" t="s">
        <v>2297</v>
      </c>
      <c r="Q158" s="457" t="s">
        <v>2326</v>
      </c>
      <c r="R158" s="456" t="s">
        <v>469</v>
      </c>
      <c r="S158" s="456"/>
      <c r="T158" s="456" t="s">
        <v>469</v>
      </c>
      <c r="U158" s="456"/>
      <c r="V158" s="458" t="s">
        <v>847</v>
      </c>
      <c r="W158" s="453" t="str">
        <f aca="false">V158&amp;"/"&amp;C158&amp;"/카드번호"&amp;B158</f>
        <v>지급수수료/세외수입_KICC(창구결제)/카드번호4201-89**-****-5035</v>
      </c>
      <c r="X158" s="453" t="n">
        <v>206</v>
      </c>
    </row>
    <row r="159" customFormat="false" ht="14.4" hidden="false" customHeight="false" outlineLevel="0" collapsed="false">
      <c r="A159" s="456" t="s">
        <v>2327</v>
      </c>
      <c r="B159" s="456" t="s">
        <v>1559</v>
      </c>
      <c r="C159" s="457" t="s">
        <v>2291</v>
      </c>
      <c r="D159" s="456" t="s">
        <v>2292</v>
      </c>
      <c r="E159" s="456" t="s">
        <v>2293</v>
      </c>
      <c r="F159" s="457" t="s">
        <v>1486</v>
      </c>
      <c r="G159" s="456" t="s">
        <v>1487</v>
      </c>
      <c r="H159" s="456" t="s">
        <v>1681</v>
      </c>
      <c r="I159" s="456" t="s">
        <v>1489</v>
      </c>
      <c r="J159" s="456" t="s">
        <v>2328</v>
      </c>
      <c r="K159" s="456" t="s">
        <v>2329</v>
      </c>
      <c r="L159" s="456" t="s">
        <v>2330</v>
      </c>
      <c r="M159" s="456"/>
      <c r="N159" s="456" t="s">
        <v>469</v>
      </c>
      <c r="O159" s="456" t="s">
        <v>469</v>
      </c>
      <c r="P159" s="457" t="s">
        <v>2297</v>
      </c>
      <c r="Q159" s="457" t="s">
        <v>2298</v>
      </c>
      <c r="R159" s="456" t="s">
        <v>469</v>
      </c>
      <c r="S159" s="456"/>
      <c r="T159" s="456" t="s">
        <v>469</v>
      </c>
      <c r="U159" s="456"/>
      <c r="V159" s="458" t="s">
        <v>847</v>
      </c>
      <c r="W159" s="453" t="str">
        <f aca="false">V159&amp;"/"&amp;C159&amp;"/카드번호"&amp;B159</f>
        <v>지급수수료/법원행정처/카드번호4201-89**-****-5035</v>
      </c>
      <c r="X159" s="453" t="n">
        <v>227</v>
      </c>
    </row>
    <row r="160" customFormat="false" ht="14.4" hidden="false" customHeight="false" outlineLevel="0" collapsed="false">
      <c r="A160" s="456" t="s">
        <v>1857</v>
      </c>
      <c r="B160" s="456" t="s">
        <v>1559</v>
      </c>
      <c r="C160" s="457" t="s">
        <v>2320</v>
      </c>
      <c r="D160" s="456" t="s">
        <v>2321</v>
      </c>
      <c r="E160" s="456" t="s">
        <v>2322</v>
      </c>
      <c r="F160" s="457" t="s">
        <v>1486</v>
      </c>
      <c r="G160" s="456" t="s">
        <v>1487</v>
      </c>
      <c r="H160" s="456" t="s">
        <v>2331</v>
      </c>
      <c r="I160" s="456" t="s">
        <v>1489</v>
      </c>
      <c r="J160" s="456" t="s">
        <v>2332</v>
      </c>
      <c r="K160" s="456" t="s">
        <v>2333</v>
      </c>
      <c r="L160" s="456" t="s">
        <v>1860</v>
      </c>
      <c r="M160" s="456"/>
      <c r="N160" s="456" t="s">
        <v>2334</v>
      </c>
      <c r="O160" s="456" t="s">
        <v>469</v>
      </c>
      <c r="P160" s="457" t="s">
        <v>2297</v>
      </c>
      <c r="Q160" s="457" t="s">
        <v>2326</v>
      </c>
      <c r="R160" s="456" t="s">
        <v>469</v>
      </c>
      <c r="S160" s="456"/>
      <c r="T160" s="456" t="s">
        <v>469</v>
      </c>
      <c r="U160" s="456"/>
      <c r="V160" s="458" t="s">
        <v>847</v>
      </c>
      <c r="W160" s="453" t="str">
        <f aca="false">V160&amp;"/"&amp;C160&amp;"/카드번호"&amp;B160</f>
        <v>지급수수료/세외수입_KICC(창구결제)/카드번호4201-89**-****-5035</v>
      </c>
      <c r="X160" s="453" t="n">
        <v>231</v>
      </c>
    </row>
    <row r="161" customFormat="false" ht="14.4" hidden="false" customHeight="false" outlineLevel="0" collapsed="false">
      <c r="A161" s="456" t="s">
        <v>2335</v>
      </c>
      <c r="B161" s="456" t="s">
        <v>1559</v>
      </c>
      <c r="C161" s="457" t="s">
        <v>2291</v>
      </c>
      <c r="D161" s="456" t="s">
        <v>2292</v>
      </c>
      <c r="E161" s="456" t="s">
        <v>2293</v>
      </c>
      <c r="F161" s="457" t="s">
        <v>1486</v>
      </c>
      <c r="G161" s="456" t="s">
        <v>1487</v>
      </c>
      <c r="H161" s="456" t="s">
        <v>2336</v>
      </c>
      <c r="I161" s="456" t="s">
        <v>1489</v>
      </c>
      <c r="J161" s="456" t="s">
        <v>2337</v>
      </c>
      <c r="K161" s="456" t="s">
        <v>2338</v>
      </c>
      <c r="L161" s="456" t="s">
        <v>2339</v>
      </c>
      <c r="M161" s="456"/>
      <c r="N161" s="456" t="s">
        <v>469</v>
      </c>
      <c r="O161" s="456" t="s">
        <v>469</v>
      </c>
      <c r="P161" s="457" t="s">
        <v>2297</v>
      </c>
      <c r="Q161" s="457" t="s">
        <v>2298</v>
      </c>
      <c r="R161" s="456" t="s">
        <v>469</v>
      </c>
      <c r="S161" s="456"/>
      <c r="T161" s="456" t="s">
        <v>469</v>
      </c>
      <c r="U161" s="456"/>
      <c r="V161" s="458" t="s">
        <v>847</v>
      </c>
      <c r="W161" s="453" t="str">
        <f aca="false">V161&amp;"/"&amp;C161&amp;"/카드번호"&amp;B161</f>
        <v>지급수수료/법원행정처/카드번호4201-89**-****-5035</v>
      </c>
      <c r="X161" s="453" t="n">
        <v>237</v>
      </c>
    </row>
    <row r="162" customFormat="false" ht="14.4" hidden="false" customHeight="false" outlineLevel="0" collapsed="false">
      <c r="A162" s="456" t="s">
        <v>2335</v>
      </c>
      <c r="B162" s="456" t="s">
        <v>1559</v>
      </c>
      <c r="C162" s="457" t="s">
        <v>2291</v>
      </c>
      <c r="D162" s="456" t="s">
        <v>2292</v>
      </c>
      <c r="E162" s="456" t="s">
        <v>2293</v>
      </c>
      <c r="F162" s="457" t="s">
        <v>1486</v>
      </c>
      <c r="G162" s="456" t="s">
        <v>1487</v>
      </c>
      <c r="H162" s="456" t="s">
        <v>2336</v>
      </c>
      <c r="I162" s="456" t="s">
        <v>1489</v>
      </c>
      <c r="J162" s="456" t="s">
        <v>2340</v>
      </c>
      <c r="K162" s="456" t="s">
        <v>2341</v>
      </c>
      <c r="L162" s="456" t="s">
        <v>2339</v>
      </c>
      <c r="M162" s="456"/>
      <c r="N162" s="456" t="s">
        <v>469</v>
      </c>
      <c r="O162" s="456" t="s">
        <v>469</v>
      </c>
      <c r="P162" s="457" t="s">
        <v>2297</v>
      </c>
      <c r="Q162" s="457" t="s">
        <v>2298</v>
      </c>
      <c r="R162" s="456" t="s">
        <v>469</v>
      </c>
      <c r="S162" s="456"/>
      <c r="T162" s="456" t="s">
        <v>469</v>
      </c>
      <c r="U162" s="456"/>
      <c r="V162" s="458" t="s">
        <v>847</v>
      </c>
      <c r="W162" s="453" t="str">
        <f aca="false">V162&amp;"/"&amp;C162&amp;"/카드번호"&amp;B162</f>
        <v>지급수수료/법원행정처/카드번호4201-89**-****-5035</v>
      </c>
      <c r="X162" s="453" t="n">
        <v>238</v>
      </c>
    </row>
    <row r="163" customFormat="false" ht="14.4" hidden="false" customHeight="false" outlineLevel="0" collapsed="false">
      <c r="A163" s="456" t="s">
        <v>2342</v>
      </c>
      <c r="B163" s="456" t="s">
        <v>2220</v>
      </c>
      <c r="C163" s="457" t="s">
        <v>2343</v>
      </c>
      <c r="D163" s="456" t="s">
        <v>2344</v>
      </c>
      <c r="E163" s="456" t="s">
        <v>2345</v>
      </c>
      <c r="F163" s="457" t="s">
        <v>1486</v>
      </c>
      <c r="G163" s="456" t="s">
        <v>1487</v>
      </c>
      <c r="H163" s="456" t="s">
        <v>2346</v>
      </c>
      <c r="I163" s="456" t="s">
        <v>1489</v>
      </c>
      <c r="J163" s="456" t="s">
        <v>2347</v>
      </c>
      <c r="K163" s="456" t="s">
        <v>2348</v>
      </c>
      <c r="L163" s="456" t="s">
        <v>2342</v>
      </c>
      <c r="M163" s="456"/>
      <c r="N163" s="456" t="s">
        <v>469</v>
      </c>
      <c r="O163" s="456" t="s">
        <v>469</v>
      </c>
      <c r="P163" s="457" t="s">
        <v>2349</v>
      </c>
      <c r="Q163" s="457" t="s">
        <v>2350</v>
      </c>
      <c r="R163" s="456" t="s">
        <v>469</v>
      </c>
      <c r="S163" s="456"/>
      <c r="T163" s="456" t="s">
        <v>469</v>
      </c>
      <c r="U163" s="456"/>
      <c r="V163" s="458" t="s">
        <v>617</v>
      </c>
      <c r="W163" s="453" t="str">
        <f aca="false">V163&amp;"/"&amp;C163&amp;"/카드번호"&amp;B163</f>
        <v>차량유지비/경부-용인서울연결로_hipass/카드번호9432-13**-****-4129</v>
      </c>
      <c r="X163" s="453" t="n">
        <v>1</v>
      </c>
    </row>
    <row r="164" customFormat="false" ht="14.4" hidden="false" customHeight="false" outlineLevel="0" collapsed="false">
      <c r="A164" s="456" t="s">
        <v>2342</v>
      </c>
      <c r="B164" s="456" t="s">
        <v>2220</v>
      </c>
      <c r="C164" s="457" t="s">
        <v>2351</v>
      </c>
      <c r="D164" s="456" t="s">
        <v>2352</v>
      </c>
      <c r="E164" s="456" t="s">
        <v>2353</v>
      </c>
      <c r="F164" s="457" t="s">
        <v>1486</v>
      </c>
      <c r="G164" s="456" t="s">
        <v>1487</v>
      </c>
      <c r="H164" s="456" t="s">
        <v>2354</v>
      </c>
      <c r="I164" s="456" t="s">
        <v>1489</v>
      </c>
      <c r="J164" s="456" t="s">
        <v>2347</v>
      </c>
      <c r="K164" s="456" t="s">
        <v>2355</v>
      </c>
      <c r="L164" s="456" t="s">
        <v>2342</v>
      </c>
      <c r="M164" s="456"/>
      <c r="N164" s="456" t="s">
        <v>469</v>
      </c>
      <c r="O164" s="456" t="s">
        <v>469</v>
      </c>
      <c r="P164" s="457" t="s">
        <v>2349</v>
      </c>
      <c r="Q164" s="457" t="s">
        <v>2356</v>
      </c>
      <c r="R164" s="456" t="s">
        <v>469</v>
      </c>
      <c r="S164" s="456"/>
      <c r="T164" s="456" t="s">
        <v>469</v>
      </c>
      <c r="U164" s="456"/>
      <c r="V164" s="458" t="s">
        <v>617</v>
      </c>
      <c r="W164" s="453" t="str">
        <f aca="false">V164&amp;"/"&amp;C164&amp;"/카드번호"&amp;B164</f>
        <v>차량유지비/도로공사자체_하이패스/카드번호9432-13**-****-4129</v>
      </c>
      <c r="X164" s="453" t="n">
        <v>2</v>
      </c>
    </row>
    <row r="165" customFormat="false" ht="14.4" hidden="false" customHeight="false" outlineLevel="0" collapsed="false">
      <c r="A165" s="456" t="s">
        <v>2342</v>
      </c>
      <c r="B165" s="456" t="s">
        <v>2220</v>
      </c>
      <c r="C165" s="457" t="s">
        <v>2357</v>
      </c>
      <c r="D165" s="456" t="s">
        <v>2344</v>
      </c>
      <c r="E165" s="456" t="s">
        <v>2358</v>
      </c>
      <c r="F165" s="457" t="s">
        <v>1486</v>
      </c>
      <c r="G165" s="456" t="s">
        <v>1487</v>
      </c>
      <c r="H165" s="456" t="s">
        <v>2354</v>
      </c>
      <c r="I165" s="456" t="s">
        <v>1489</v>
      </c>
      <c r="J165" s="456" t="s">
        <v>2347</v>
      </c>
      <c r="K165" s="456" t="s">
        <v>2359</v>
      </c>
      <c r="L165" s="456" t="s">
        <v>2342</v>
      </c>
      <c r="M165" s="456"/>
      <c r="N165" s="456" t="s">
        <v>469</v>
      </c>
      <c r="O165" s="456" t="s">
        <v>469</v>
      </c>
      <c r="P165" s="457" t="s">
        <v>2349</v>
      </c>
      <c r="Q165" s="457" t="s">
        <v>2360</v>
      </c>
      <c r="R165" s="456" t="s">
        <v>469</v>
      </c>
      <c r="S165" s="456"/>
      <c r="T165" s="456" t="s">
        <v>469</v>
      </c>
      <c r="U165" s="456"/>
      <c r="V165" s="458" t="s">
        <v>617</v>
      </c>
      <c r="W165" s="453" t="str">
        <f aca="false">V165&amp;"/"&amp;C165&amp;"/카드번호"&amp;B165</f>
        <v>차량유지비/경수고속도로_하이패스/카드번호9432-13**-****-4129</v>
      </c>
      <c r="X165" s="453" t="n">
        <v>3</v>
      </c>
    </row>
    <row r="166" customFormat="false" ht="14.4" hidden="false" customHeight="false" outlineLevel="0" collapsed="false">
      <c r="A166" s="456" t="s">
        <v>2342</v>
      </c>
      <c r="B166" s="456" t="s">
        <v>2220</v>
      </c>
      <c r="C166" s="457" t="s">
        <v>2357</v>
      </c>
      <c r="D166" s="456" t="s">
        <v>2344</v>
      </c>
      <c r="E166" s="456" t="s">
        <v>2358</v>
      </c>
      <c r="F166" s="457" t="s">
        <v>1486</v>
      </c>
      <c r="G166" s="456" t="s">
        <v>1487</v>
      </c>
      <c r="H166" s="456" t="s">
        <v>2361</v>
      </c>
      <c r="I166" s="456" t="s">
        <v>1489</v>
      </c>
      <c r="J166" s="456" t="s">
        <v>2347</v>
      </c>
      <c r="K166" s="456" t="s">
        <v>2362</v>
      </c>
      <c r="L166" s="456" t="s">
        <v>2342</v>
      </c>
      <c r="M166" s="456"/>
      <c r="N166" s="456" t="s">
        <v>469</v>
      </c>
      <c r="O166" s="456" t="s">
        <v>469</v>
      </c>
      <c r="P166" s="457" t="s">
        <v>2349</v>
      </c>
      <c r="Q166" s="457" t="s">
        <v>2360</v>
      </c>
      <c r="R166" s="456" t="s">
        <v>469</v>
      </c>
      <c r="S166" s="456"/>
      <c r="T166" s="456" t="s">
        <v>469</v>
      </c>
      <c r="U166" s="456"/>
      <c r="V166" s="458" t="s">
        <v>617</v>
      </c>
      <c r="W166" s="453" t="str">
        <f aca="false">V166&amp;"/"&amp;C166&amp;"/카드번호"&amp;B166</f>
        <v>차량유지비/경수고속도로_하이패스/카드번호9432-13**-****-4129</v>
      </c>
      <c r="X166" s="453" t="n">
        <v>4</v>
      </c>
    </row>
    <row r="167" customFormat="false" ht="14.4" hidden="false" customHeight="false" outlineLevel="0" collapsed="false">
      <c r="A167" s="456" t="s">
        <v>2342</v>
      </c>
      <c r="B167" s="456" t="s">
        <v>2220</v>
      </c>
      <c r="C167" s="457" t="s">
        <v>2357</v>
      </c>
      <c r="D167" s="456" t="s">
        <v>2344</v>
      </c>
      <c r="E167" s="456" t="s">
        <v>2358</v>
      </c>
      <c r="F167" s="457" t="s">
        <v>1486</v>
      </c>
      <c r="G167" s="456" t="s">
        <v>1487</v>
      </c>
      <c r="H167" s="456" t="s">
        <v>2361</v>
      </c>
      <c r="I167" s="456" t="s">
        <v>1489</v>
      </c>
      <c r="J167" s="456" t="s">
        <v>2347</v>
      </c>
      <c r="K167" s="456" t="s">
        <v>2363</v>
      </c>
      <c r="L167" s="456" t="s">
        <v>2342</v>
      </c>
      <c r="M167" s="456"/>
      <c r="N167" s="456" t="s">
        <v>469</v>
      </c>
      <c r="O167" s="456" t="s">
        <v>469</v>
      </c>
      <c r="P167" s="457" t="s">
        <v>2349</v>
      </c>
      <c r="Q167" s="457" t="s">
        <v>2360</v>
      </c>
      <c r="R167" s="456" t="s">
        <v>469</v>
      </c>
      <c r="S167" s="456"/>
      <c r="T167" s="456" t="s">
        <v>469</v>
      </c>
      <c r="U167" s="456"/>
      <c r="V167" s="458" t="s">
        <v>617</v>
      </c>
      <c r="W167" s="453" t="str">
        <f aca="false">V167&amp;"/"&amp;C167&amp;"/카드번호"&amp;B167</f>
        <v>차량유지비/경수고속도로_하이패스/카드번호9432-13**-****-4129</v>
      </c>
      <c r="X167" s="453" t="n">
        <v>5</v>
      </c>
    </row>
    <row r="168" customFormat="false" ht="14.4" hidden="false" customHeight="false" outlineLevel="0" collapsed="false">
      <c r="A168" s="456" t="s">
        <v>2342</v>
      </c>
      <c r="B168" s="456" t="s">
        <v>2220</v>
      </c>
      <c r="C168" s="457" t="s">
        <v>2357</v>
      </c>
      <c r="D168" s="456" t="s">
        <v>2344</v>
      </c>
      <c r="E168" s="456" t="s">
        <v>2358</v>
      </c>
      <c r="F168" s="457" t="s">
        <v>1486</v>
      </c>
      <c r="G168" s="456" t="s">
        <v>1487</v>
      </c>
      <c r="H168" s="456" t="s">
        <v>2354</v>
      </c>
      <c r="I168" s="456" t="s">
        <v>1489</v>
      </c>
      <c r="J168" s="456" t="s">
        <v>2347</v>
      </c>
      <c r="K168" s="456" t="s">
        <v>2364</v>
      </c>
      <c r="L168" s="456" t="s">
        <v>2342</v>
      </c>
      <c r="M168" s="456"/>
      <c r="N168" s="456" t="s">
        <v>469</v>
      </c>
      <c r="O168" s="456" t="s">
        <v>469</v>
      </c>
      <c r="P168" s="457" t="s">
        <v>2349</v>
      </c>
      <c r="Q168" s="457" t="s">
        <v>2360</v>
      </c>
      <c r="R168" s="456" t="s">
        <v>469</v>
      </c>
      <c r="S168" s="456"/>
      <c r="T168" s="456" t="s">
        <v>469</v>
      </c>
      <c r="U168" s="456"/>
      <c r="V168" s="458" t="s">
        <v>617</v>
      </c>
      <c r="W168" s="453" t="str">
        <f aca="false">V168&amp;"/"&amp;C168&amp;"/카드번호"&amp;B168</f>
        <v>차량유지비/경수고속도로_하이패스/카드번호9432-13**-****-4129</v>
      </c>
      <c r="X168" s="453" t="n">
        <v>6</v>
      </c>
    </row>
    <row r="169" customFormat="false" ht="14.4" hidden="false" customHeight="false" outlineLevel="0" collapsed="false">
      <c r="A169" s="456" t="s">
        <v>2342</v>
      </c>
      <c r="B169" s="456" t="s">
        <v>2220</v>
      </c>
      <c r="C169" s="457" t="s">
        <v>2343</v>
      </c>
      <c r="D169" s="456" t="s">
        <v>2344</v>
      </c>
      <c r="E169" s="456" t="s">
        <v>2345</v>
      </c>
      <c r="F169" s="457" t="s">
        <v>1486</v>
      </c>
      <c r="G169" s="456" t="s">
        <v>1487</v>
      </c>
      <c r="H169" s="456" t="s">
        <v>2346</v>
      </c>
      <c r="I169" s="456" t="s">
        <v>1489</v>
      </c>
      <c r="J169" s="456" t="s">
        <v>2347</v>
      </c>
      <c r="K169" s="456" t="s">
        <v>2365</v>
      </c>
      <c r="L169" s="456" t="s">
        <v>2342</v>
      </c>
      <c r="M169" s="456"/>
      <c r="N169" s="456" t="s">
        <v>469</v>
      </c>
      <c r="O169" s="456" t="s">
        <v>469</v>
      </c>
      <c r="P169" s="457" t="s">
        <v>2349</v>
      </c>
      <c r="Q169" s="457" t="s">
        <v>2350</v>
      </c>
      <c r="R169" s="456" t="s">
        <v>469</v>
      </c>
      <c r="S169" s="456"/>
      <c r="T169" s="456" t="s">
        <v>469</v>
      </c>
      <c r="U169" s="456"/>
      <c r="V169" s="458" t="s">
        <v>617</v>
      </c>
      <c r="W169" s="453" t="str">
        <f aca="false">V169&amp;"/"&amp;C169&amp;"/카드번호"&amp;B169</f>
        <v>차량유지비/경부-용인서울연결로_hipass/카드번호9432-13**-****-4129</v>
      </c>
      <c r="X169" s="453" t="n">
        <v>7</v>
      </c>
    </row>
    <row r="170" customFormat="false" ht="14.4" hidden="false" customHeight="false" outlineLevel="0" collapsed="false">
      <c r="A170" s="456" t="s">
        <v>2342</v>
      </c>
      <c r="B170" s="456" t="s">
        <v>2220</v>
      </c>
      <c r="C170" s="457" t="s">
        <v>2351</v>
      </c>
      <c r="D170" s="456" t="s">
        <v>2352</v>
      </c>
      <c r="E170" s="456" t="s">
        <v>2353</v>
      </c>
      <c r="F170" s="457" t="s">
        <v>1486</v>
      </c>
      <c r="G170" s="456" t="s">
        <v>1487</v>
      </c>
      <c r="H170" s="456" t="s">
        <v>2354</v>
      </c>
      <c r="I170" s="456" t="s">
        <v>1489</v>
      </c>
      <c r="J170" s="456" t="s">
        <v>2347</v>
      </c>
      <c r="K170" s="456" t="s">
        <v>2366</v>
      </c>
      <c r="L170" s="456" t="s">
        <v>2342</v>
      </c>
      <c r="M170" s="456"/>
      <c r="N170" s="456" t="s">
        <v>469</v>
      </c>
      <c r="O170" s="456" t="s">
        <v>469</v>
      </c>
      <c r="P170" s="457" t="s">
        <v>2349</v>
      </c>
      <c r="Q170" s="457" t="s">
        <v>2356</v>
      </c>
      <c r="R170" s="456" t="s">
        <v>469</v>
      </c>
      <c r="S170" s="456"/>
      <c r="T170" s="456" t="s">
        <v>469</v>
      </c>
      <c r="U170" s="456"/>
      <c r="V170" s="458" t="s">
        <v>617</v>
      </c>
      <c r="W170" s="453" t="str">
        <f aca="false">V170&amp;"/"&amp;C170&amp;"/카드번호"&amp;B170</f>
        <v>차량유지비/도로공사자체_하이패스/카드번호9432-13**-****-4129</v>
      </c>
      <c r="X170" s="453" t="n">
        <v>8</v>
      </c>
    </row>
    <row r="171" customFormat="false" ht="14.4" hidden="false" customHeight="false" outlineLevel="0" collapsed="false">
      <c r="A171" s="456" t="s">
        <v>2367</v>
      </c>
      <c r="B171" s="456" t="s">
        <v>2220</v>
      </c>
      <c r="C171" s="457" t="s">
        <v>2351</v>
      </c>
      <c r="D171" s="456" t="s">
        <v>2352</v>
      </c>
      <c r="E171" s="456" t="s">
        <v>2353</v>
      </c>
      <c r="F171" s="457" t="s">
        <v>1486</v>
      </c>
      <c r="G171" s="456" t="s">
        <v>1487</v>
      </c>
      <c r="H171" s="456" t="s">
        <v>2361</v>
      </c>
      <c r="I171" s="456" t="s">
        <v>1489</v>
      </c>
      <c r="J171" s="456" t="s">
        <v>2368</v>
      </c>
      <c r="K171" s="456" t="s">
        <v>2369</v>
      </c>
      <c r="L171" s="456" t="s">
        <v>2367</v>
      </c>
      <c r="M171" s="456"/>
      <c r="N171" s="456" t="s">
        <v>469</v>
      </c>
      <c r="O171" s="456" t="s">
        <v>469</v>
      </c>
      <c r="P171" s="457" t="s">
        <v>2349</v>
      </c>
      <c r="Q171" s="457" t="s">
        <v>2356</v>
      </c>
      <c r="R171" s="456" t="s">
        <v>469</v>
      </c>
      <c r="S171" s="456"/>
      <c r="T171" s="456" t="s">
        <v>469</v>
      </c>
      <c r="U171" s="456"/>
      <c r="V171" s="458" t="s">
        <v>617</v>
      </c>
      <c r="W171" s="453" t="str">
        <f aca="false">V171&amp;"/"&amp;C171&amp;"/카드번호"&amp;B171</f>
        <v>차량유지비/도로공사자체_하이패스/카드번호9432-13**-****-4129</v>
      </c>
      <c r="X171" s="453" t="n">
        <v>14</v>
      </c>
    </row>
    <row r="172" customFormat="false" ht="14.4" hidden="false" customHeight="false" outlineLevel="0" collapsed="false">
      <c r="A172" s="456" t="s">
        <v>2370</v>
      </c>
      <c r="B172" s="456" t="s">
        <v>2220</v>
      </c>
      <c r="C172" s="457" t="s">
        <v>2371</v>
      </c>
      <c r="D172" s="456" t="s">
        <v>2372</v>
      </c>
      <c r="E172" s="456" t="s">
        <v>2373</v>
      </c>
      <c r="F172" s="457" t="s">
        <v>1486</v>
      </c>
      <c r="G172" s="456" t="s">
        <v>1487</v>
      </c>
      <c r="H172" s="456" t="s">
        <v>2331</v>
      </c>
      <c r="I172" s="456" t="s">
        <v>1489</v>
      </c>
      <c r="J172" s="456" t="s">
        <v>2374</v>
      </c>
      <c r="K172" s="456" t="s">
        <v>2375</v>
      </c>
      <c r="L172" s="456" t="s">
        <v>2370</v>
      </c>
      <c r="M172" s="456"/>
      <c r="N172" s="456" t="s">
        <v>469</v>
      </c>
      <c r="O172" s="456" t="s">
        <v>469</v>
      </c>
      <c r="P172" s="457" t="s">
        <v>2349</v>
      </c>
      <c r="Q172" s="457" t="s">
        <v>2376</v>
      </c>
      <c r="R172" s="456" t="s">
        <v>469</v>
      </c>
      <c r="S172" s="456"/>
      <c r="T172" s="456" t="s">
        <v>469</v>
      </c>
      <c r="U172" s="456"/>
      <c r="V172" s="458" t="s">
        <v>617</v>
      </c>
      <c r="W172" s="453" t="str">
        <f aca="false">V172&amp;"/"&amp;C172&amp;"/카드번호"&amp;B172</f>
        <v>차량유지비/신공항하이웨이_하이패스/카드번호9432-13**-****-4129</v>
      </c>
      <c r="X172" s="453" t="n">
        <v>20</v>
      </c>
    </row>
    <row r="173" customFormat="false" ht="14.4" hidden="false" customHeight="false" outlineLevel="0" collapsed="false">
      <c r="A173" s="456" t="s">
        <v>2370</v>
      </c>
      <c r="B173" s="456" t="s">
        <v>2220</v>
      </c>
      <c r="C173" s="457" t="s">
        <v>2371</v>
      </c>
      <c r="D173" s="456" t="s">
        <v>2372</v>
      </c>
      <c r="E173" s="456" t="s">
        <v>2373</v>
      </c>
      <c r="F173" s="457" t="s">
        <v>1486</v>
      </c>
      <c r="G173" s="456" t="s">
        <v>1487</v>
      </c>
      <c r="H173" s="456" t="s">
        <v>2331</v>
      </c>
      <c r="I173" s="456" t="s">
        <v>1489</v>
      </c>
      <c r="J173" s="456" t="s">
        <v>2374</v>
      </c>
      <c r="K173" s="456" t="s">
        <v>2377</v>
      </c>
      <c r="L173" s="456" t="s">
        <v>2370</v>
      </c>
      <c r="M173" s="456"/>
      <c r="N173" s="456" t="s">
        <v>469</v>
      </c>
      <c r="O173" s="456" t="s">
        <v>469</v>
      </c>
      <c r="P173" s="457" t="s">
        <v>2349</v>
      </c>
      <c r="Q173" s="457" t="s">
        <v>2376</v>
      </c>
      <c r="R173" s="456" t="s">
        <v>469</v>
      </c>
      <c r="S173" s="456"/>
      <c r="T173" s="456" t="s">
        <v>469</v>
      </c>
      <c r="U173" s="456"/>
      <c r="V173" s="458" t="s">
        <v>617</v>
      </c>
      <c r="W173" s="453" t="str">
        <f aca="false">V173&amp;"/"&amp;C173&amp;"/카드번호"&amp;B173</f>
        <v>차량유지비/신공항하이웨이_하이패스/카드번호9432-13**-****-4129</v>
      </c>
      <c r="X173" s="453" t="n">
        <v>21</v>
      </c>
    </row>
    <row r="174" customFormat="false" ht="14.4" hidden="false" customHeight="false" outlineLevel="0" collapsed="false">
      <c r="A174" s="456" t="s">
        <v>2378</v>
      </c>
      <c r="B174" s="456" t="s">
        <v>2220</v>
      </c>
      <c r="C174" s="457" t="s">
        <v>2371</v>
      </c>
      <c r="D174" s="456" t="s">
        <v>2372</v>
      </c>
      <c r="E174" s="456" t="s">
        <v>2373</v>
      </c>
      <c r="F174" s="457" t="s">
        <v>1486</v>
      </c>
      <c r="G174" s="456" t="s">
        <v>1487</v>
      </c>
      <c r="H174" s="456" t="s">
        <v>2331</v>
      </c>
      <c r="I174" s="456" t="s">
        <v>1489</v>
      </c>
      <c r="J174" s="456" t="s">
        <v>2379</v>
      </c>
      <c r="K174" s="456" t="s">
        <v>2380</v>
      </c>
      <c r="L174" s="456" t="s">
        <v>2378</v>
      </c>
      <c r="M174" s="456"/>
      <c r="N174" s="456" t="s">
        <v>469</v>
      </c>
      <c r="O174" s="456" t="s">
        <v>469</v>
      </c>
      <c r="P174" s="457" t="s">
        <v>2349</v>
      </c>
      <c r="Q174" s="457" t="s">
        <v>2376</v>
      </c>
      <c r="R174" s="456" t="s">
        <v>469</v>
      </c>
      <c r="S174" s="456"/>
      <c r="T174" s="456" t="s">
        <v>469</v>
      </c>
      <c r="U174" s="456"/>
      <c r="V174" s="458" t="s">
        <v>617</v>
      </c>
      <c r="W174" s="453" t="str">
        <f aca="false">V174&amp;"/"&amp;C174&amp;"/카드번호"&amp;B174</f>
        <v>차량유지비/신공항하이웨이_하이패스/카드번호9432-13**-****-4129</v>
      </c>
      <c r="X174" s="453" t="n">
        <v>27</v>
      </c>
    </row>
    <row r="175" customFormat="false" ht="14.4" hidden="false" customHeight="false" outlineLevel="0" collapsed="false">
      <c r="A175" s="456" t="s">
        <v>2381</v>
      </c>
      <c r="B175" s="456" t="s">
        <v>2220</v>
      </c>
      <c r="C175" s="457" t="s">
        <v>2371</v>
      </c>
      <c r="D175" s="456" t="s">
        <v>2372</v>
      </c>
      <c r="E175" s="456" t="s">
        <v>2373</v>
      </c>
      <c r="F175" s="457" t="s">
        <v>1486</v>
      </c>
      <c r="G175" s="456" t="s">
        <v>1487</v>
      </c>
      <c r="H175" s="456" t="s">
        <v>2331</v>
      </c>
      <c r="I175" s="456" t="s">
        <v>1489</v>
      </c>
      <c r="J175" s="456" t="s">
        <v>2382</v>
      </c>
      <c r="K175" s="456" t="s">
        <v>2383</v>
      </c>
      <c r="L175" s="456" t="s">
        <v>2381</v>
      </c>
      <c r="M175" s="456"/>
      <c r="N175" s="456" t="s">
        <v>469</v>
      </c>
      <c r="O175" s="456" t="s">
        <v>469</v>
      </c>
      <c r="P175" s="457" t="s">
        <v>2349</v>
      </c>
      <c r="Q175" s="457" t="s">
        <v>2376</v>
      </c>
      <c r="R175" s="456" t="s">
        <v>469</v>
      </c>
      <c r="S175" s="456"/>
      <c r="T175" s="456" t="s">
        <v>469</v>
      </c>
      <c r="U175" s="456"/>
      <c r="V175" s="458" t="s">
        <v>617</v>
      </c>
      <c r="W175" s="453" t="str">
        <f aca="false">V175&amp;"/"&amp;C175&amp;"/카드번호"&amp;B175</f>
        <v>차량유지비/신공항하이웨이_하이패스/카드번호9432-13**-****-4129</v>
      </c>
      <c r="X175" s="453" t="n">
        <v>28</v>
      </c>
    </row>
    <row r="176" customFormat="false" ht="14.4" hidden="false" customHeight="false" outlineLevel="0" collapsed="false">
      <c r="A176" s="456" t="s">
        <v>2384</v>
      </c>
      <c r="B176" s="456" t="s">
        <v>2220</v>
      </c>
      <c r="C176" s="457" t="s">
        <v>2351</v>
      </c>
      <c r="D176" s="456" t="s">
        <v>2352</v>
      </c>
      <c r="E176" s="456" t="s">
        <v>2353</v>
      </c>
      <c r="F176" s="457" t="s">
        <v>1486</v>
      </c>
      <c r="G176" s="456" t="s">
        <v>1487</v>
      </c>
      <c r="H176" s="456" t="s">
        <v>2361</v>
      </c>
      <c r="I176" s="456" t="s">
        <v>1489</v>
      </c>
      <c r="J176" s="456" t="s">
        <v>2385</v>
      </c>
      <c r="K176" s="456" t="s">
        <v>2386</v>
      </c>
      <c r="L176" s="456" t="s">
        <v>2384</v>
      </c>
      <c r="M176" s="456"/>
      <c r="N176" s="456" t="s">
        <v>469</v>
      </c>
      <c r="O176" s="456" t="s">
        <v>469</v>
      </c>
      <c r="P176" s="457" t="s">
        <v>2349</v>
      </c>
      <c r="Q176" s="457" t="s">
        <v>2356</v>
      </c>
      <c r="R176" s="456" t="s">
        <v>469</v>
      </c>
      <c r="S176" s="456"/>
      <c r="T176" s="456" t="s">
        <v>469</v>
      </c>
      <c r="U176" s="456"/>
      <c r="V176" s="458" t="s">
        <v>617</v>
      </c>
      <c r="W176" s="453" t="str">
        <f aca="false">V176&amp;"/"&amp;C176&amp;"/카드번호"&amp;B176</f>
        <v>차량유지비/도로공사자체_하이패스/카드번호9432-13**-****-4129</v>
      </c>
      <c r="X176" s="453" t="n">
        <v>32</v>
      </c>
    </row>
    <row r="177" customFormat="false" ht="14.4" hidden="false" customHeight="false" outlineLevel="0" collapsed="false">
      <c r="A177" s="456" t="s">
        <v>2384</v>
      </c>
      <c r="B177" s="456" t="s">
        <v>2220</v>
      </c>
      <c r="C177" s="457" t="s">
        <v>2351</v>
      </c>
      <c r="D177" s="456" t="s">
        <v>2352</v>
      </c>
      <c r="E177" s="456" t="s">
        <v>2353</v>
      </c>
      <c r="F177" s="457" t="s">
        <v>1486</v>
      </c>
      <c r="G177" s="456" t="s">
        <v>1487</v>
      </c>
      <c r="H177" s="456" t="s">
        <v>2354</v>
      </c>
      <c r="I177" s="456" t="s">
        <v>1489</v>
      </c>
      <c r="J177" s="456" t="s">
        <v>2385</v>
      </c>
      <c r="K177" s="456" t="s">
        <v>2387</v>
      </c>
      <c r="L177" s="456" t="s">
        <v>2384</v>
      </c>
      <c r="M177" s="456"/>
      <c r="N177" s="456" t="s">
        <v>469</v>
      </c>
      <c r="O177" s="456" t="s">
        <v>469</v>
      </c>
      <c r="P177" s="457" t="s">
        <v>2349</v>
      </c>
      <c r="Q177" s="457" t="s">
        <v>2356</v>
      </c>
      <c r="R177" s="456" t="s">
        <v>469</v>
      </c>
      <c r="S177" s="456"/>
      <c r="T177" s="456" t="s">
        <v>469</v>
      </c>
      <c r="U177" s="456"/>
      <c r="V177" s="458" t="s">
        <v>617</v>
      </c>
      <c r="W177" s="453" t="str">
        <f aca="false">V177&amp;"/"&amp;C177&amp;"/카드번호"&amp;B177</f>
        <v>차량유지비/도로공사자체_하이패스/카드번호9432-13**-****-4129</v>
      </c>
      <c r="X177" s="453" t="n">
        <v>33</v>
      </c>
    </row>
    <row r="178" customFormat="false" ht="14.4" hidden="false" customHeight="false" outlineLevel="0" collapsed="false">
      <c r="A178" s="456" t="s">
        <v>1945</v>
      </c>
      <c r="B178" s="456" t="s">
        <v>2220</v>
      </c>
      <c r="C178" s="457" t="s">
        <v>2351</v>
      </c>
      <c r="D178" s="456" t="s">
        <v>2352</v>
      </c>
      <c r="E178" s="456" t="s">
        <v>2353</v>
      </c>
      <c r="F178" s="457" t="s">
        <v>1486</v>
      </c>
      <c r="G178" s="456" t="s">
        <v>1487</v>
      </c>
      <c r="H178" s="456" t="s">
        <v>2388</v>
      </c>
      <c r="I178" s="456" t="s">
        <v>1489</v>
      </c>
      <c r="J178" s="456" t="s">
        <v>2389</v>
      </c>
      <c r="K178" s="456" t="s">
        <v>2390</v>
      </c>
      <c r="L178" s="456" t="s">
        <v>1945</v>
      </c>
      <c r="M178" s="456"/>
      <c r="N178" s="456" t="s">
        <v>469</v>
      </c>
      <c r="O178" s="456" t="s">
        <v>469</v>
      </c>
      <c r="P178" s="457" t="s">
        <v>2349</v>
      </c>
      <c r="Q178" s="457" t="s">
        <v>2356</v>
      </c>
      <c r="R178" s="456" t="s">
        <v>469</v>
      </c>
      <c r="S178" s="456"/>
      <c r="T178" s="456" t="s">
        <v>469</v>
      </c>
      <c r="U178" s="456"/>
      <c r="V178" s="458" t="s">
        <v>617</v>
      </c>
      <c r="W178" s="453" t="str">
        <f aca="false">V178&amp;"/"&amp;C178&amp;"/카드번호"&amp;B178</f>
        <v>차량유지비/도로공사자체_하이패스/카드번호9432-13**-****-4129</v>
      </c>
      <c r="X178" s="453" t="n">
        <v>34</v>
      </c>
    </row>
    <row r="179" customFormat="false" ht="14.4" hidden="false" customHeight="false" outlineLevel="0" collapsed="false">
      <c r="A179" s="456" t="s">
        <v>1653</v>
      </c>
      <c r="B179" s="456" t="s">
        <v>2220</v>
      </c>
      <c r="C179" s="457" t="s">
        <v>2351</v>
      </c>
      <c r="D179" s="456" t="s">
        <v>2352</v>
      </c>
      <c r="E179" s="456" t="s">
        <v>2353</v>
      </c>
      <c r="F179" s="457" t="s">
        <v>1486</v>
      </c>
      <c r="G179" s="456" t="s">
        <v>1487</v>
      </c>
      <c r="H179" s="456" t="s">
        <v>2388</v>
      </c>
      <c r="I179" s="456" t="s">
        <v>1489</v>
      </c>
      <c r="J179" s="456" t="s">
        <v>2391</v>
      </c>
      <c r="K179" s="456" t="s">
        <v>2392</v>
      </c>
      <c r="L179" s="456" t="s">
        <v>1653</v>
      </c>
      <c r="M179" s="456"/>
      <c r="N179" s="456" t="s">
        <v>469</v>
      </c>
      <c r="O179" s="456" t="s">
        <v>469</v>
      </c>
      <c r="P179" s="457" t="s">
        <v>2349</v>
      </c>
      <c r="Q179" s="457" t="s">
        <v>2356</v>
      </c>
      <c r="R179" s="456" t="s">
        <v>469</v>
      </c>
      <c r="S179" s="456"/>
      <c r="T179" s="456" t="s">
        <v>469</v>
      </c>
      <c r="U179" s="456"/>
      <c r="V179" s="458" t="s">
        <v>617</v>
      </c>
      <c r="W179" s="453" t="str">
        <f aca="false">V179&amp;"/"&amp;C179&amp;"/카드번호"&amp;B179</f>
        <v>차량유지비/도로공사자체_하이패스/카드번호9432-13**-****-4129</v>
      </c>
      <c r="X179" s="453" t="n">
        <v>35</v>
      </c>
    </row>
    <row r="180" customFormat="false" ht="14.4" hidden="false" customHeight="false" outlineLevel="0" collapsed="false">
      <c r="A180" s="456" t="s">
        <v>2393</v>
      </c>
      <c r="B180" s="456" t="s">
        <v>2220</v>
      </c>
      <c r="C180" s="457" t="s">
        <v>2351</v>
      </c>
      <c r="D180" s="456" t="s">
        <v>2352</v>
      </c>
      <c r="E180" s="456" t="s">
        <v>2353</v>
      </c>
      <c r="F180" s="457" t="s">
        <v>1486</v>
      </c>
      <c r="G180" s="456" t="s">
        <v>1487</v>
      </c>
      <c r="H180" s="456" t="s">
        <v>2394</v>
      </c>
      <c r="I180" s="456" t="s">
        <v>1489</v>
      </c>
      <c r="J180" s="456" t="s">
        <v>2395</v>
      </c>
      <c r="K180" s="456" t="s">
        <v>2396</v>
      </c>
      <c r="L180" s="456" t="s">
        <v>2393</v>
      </c>
      <c r="M180" s="456"/>
      <c r="N180" s="456" t="s">
        <v>469</v>
      </c>
      <c r="O180" s="456" t="s">
        <v>469</v>
      </c>
      <c r="P180" s="457" t="s">
        <v>2349</v>
      </c>
      <c r="Q180" s="457" t="s">
        <v>2356</v>
      </c>
      <c r="R180" s="456" t="s">
        <v>469</v>
      </c>
      <c r="S180" s="456"/>
      <c r="T180" s="456" t="s">
        <v>469</v>
      </c>
      <c r="U180" s="456"/>
      <c r="V180" s="458" t="s">
        <v>617</v>
      </c>
      <c r="W180" s="453" t="str">
        <f aca="false">V180&amp;"/"&amp;C180&amp;"/카드번호"&amp;B180</f>
        <v>차량유지비/도로공사자체_하이패스/카드번호9432-13**-****-4129</v>
      </c>
      <c r="X180" s="453" t="n">
        <v>39</v>
      </c>
    </row>
    <row r="181" customFormat="false" ht="14.4" hidden="false" customHeight="false" outlineLevel="0" collapsed="false">
      <c r="A181" s="456" t="s">
        <v>2393</v>
      </c>
      <c r="B181" s="456" t="s">
        <v>2220</v>
      </c>
      <c r="C181" s="457" t="s">
        <v>2351</v>
      </c>
      <c r="D181" s="456" t="s">
        <v>2352</v>
      </c>
      <c r="E181" s="456" t="s">
        <v>2353</v>
      </c>
      <c r="F181" s="457" t="s">
        <v>1486</v>
      </c>
      <c r="G181" s="456" t="s">
        <v>1487</v>
      </c>
      <c r="H181" s="456" t="s">
        <v>2277</v>
      </c>
      <c r="I181" s="456" t="s">
        <v>1489</v>
      </c>
      <c r="J181" s="456" t="s">
        <v>2395</v>
      </c>
      <c r="K181" s="456" t="s">
        <v>2397</v>
      </c>
      <c r="L181" s="456" t="s">
        <v>2393</v>
      </c>
      <c r="M181" s="456"/>
      <c r="N181" s="456" t="s">
        <v>469</v>
      </c>
      <c r="O181" s="456" t="s">
        <v>469</v>
      </c>
      <c r="P181" s="457" t="s">
        <v>2349</v>
      </c>
      <c r="Q181" s="457" t="s">
        <v>2356</v>
      </c>
      <c r="R181" s="456" t="s">
        <v>469</v>
      </c>
      <c r="S181" s="456"/>
      <c r="T181" s="456" t="s">
        <v>469</v>
      </c>
      <c r="U181" s="456"/>
      <c r="V181" s="458" t="s">
        <v>617</v>
      </c>
      <c r="W181" s="453" t="str">
        <f aca="false">V181&amp;"/"&amp;C181&amp;"/카드번호"&amp;B181</f>
        <v>차량유지비/도로공사자체_하이패스/카드번호9432-13**-****-4129</v>
      </c>
      <c r="X181" s="453" t="n">
        <v>40</v>
      </c>
    </row>
    <row r="182" customFormat="false" ht="14.4" hidden="false" customHeight="false" outlineLevel="0" collapsed="false">
      <c r="A182" s="456" t="s">
        <v>2398</v>
      </c>
      <c r="B182" s="456" t="s">
        <v>2220</v>
      </c>
      <c r="C182" s="457" t="s">
        <v>2351</v>
      </c>
      <c r="D182" s="456" t="s">
        <v>2352</v>
      </c>
      <c r="E182" s="456" t="s">
        <v>2353</v>
      </c>
      <c r="F182" s="457" t="s">
        <v>1486</v>
      </c>
      <c r="G182" s="456" t="s">
        <v>1487</v>
      </c>
      <c r="H182" s="456" t="s">
        <v>2238</v>
      </c>
      <c r="I182" s="456" t="s">
        <v>1489</v>
      </c>
      <c r="J182" s="456" t="s">
        <v>2399</v>
      </c>
      <c r="K182" s="456" t="s">
        <v>2400</v>
      </c>
      <c r="L182" s="456" t="s">
        <v>2398</v>
      </c>
      <c r="M182" s="456"/>
      <c r="N182" s="456" t="s">
        <v>469</v>
      </c>
      <c r="O182" s="456" t="s">
        <v>469</v>
      </c>
      <c r="P182" s="457" t="s">
        <v>2349</v>
      </c>
      <c r="Q182" s="457" t="s">
        <v>2356</v>
      </c>
      <c r="R182" s="456" t="s">
        <v>469</v>
      </c>
      <c r="S182" s="456"/>
      <c r="T182" s="456" t="s">
        <v>469</v>
      </c>
      <c r="U182" s="456"/>
      <c r="V182" s="458" t="s">
        <v>617</v>
      </c>
      <c r="W182" s="453" t="str">
        <f aca="false">V182&amp;"/"&amp;C182&amp;"/카드번호"&amp;B182</f>
        <v>차량유지비/도로공사자체_하이패스/카드번호9432-13**-****-4129</v>
      </c>
      <c r="X182" s="453" t="n">
        <v>41</v>
      </c>
    </row>
    <row r="183" customFormat="false" ht="14.4" hidden="false" customHeight="false" outlineLevel="0" collapsed="false">
      <c r="A183" s="456" t="s">
        <v>2401</v>
      </c>
      <c r="B183" s="456" t="s">
        <v>2220</v>
      </c>
      <c r="C183" s="457" t="s">
        <v>2351</v>
      </c>
      <c r="D183" s="456" t="s">
        <v>2352</v>
      </c>
      <c r="E183" s="456" t="s">
        <v>2353</v>
      </c>
      <c r="F183" s="457" t="s">
        <v>1486</v>
      </c>
      <c r="G183" s="456" t="s">
        <v>1487</v>
      </c>
      <c r="H183" s="456" t="s">
        <v>2402</v>
      </c>
      <c r="I183" s="456" t="s">
        <v>1489</v>
      </c>
      <c r="J183" s="456" t="s">
        <v>2403</v>
      </c>
      <c r="K183" s="456" t="s">
        <v>2404</v>
      </c>
      <c r="L183" s="456" t="s">
        <v>2401</v>
      </c>
      <c r="M183" s="456"/>
      <c r="N183" s="456" t="s">
        <v>469</v>
      </c>
      <c r="O183" s="456" t="s">
        <v>469</v>
      </c>
      <c r="P183" s="457" t="s">
        <v>2349</v>
      </c>
      <c r="Q183" s="457" t="s">
        <v>2356</v>
      </c>
      <c r="R183" s="456" t="s">
        <v>469</v>
      </c>
      <c r="S183" s="456"/>
      <c r="T183" s="456" t="s">
        <v>469</v>
      </c>
      <c r="U183" s="456"/>
      <c r="V183" s="458" t="s">
        <v>617</v>
      </c>
      <c r="W183" s="453" t="str">
        <f aca="false">V183&amp;"/"&amp;C183&amp;"/카드번호"&amp;B183</f>
        <v>차량유지비/도로공사자체_하이패스/카드번호9432-13**-****-4129</v>
      </c>
      <c r="X183" s="453" t="n">
        <v>42</v>
      </c>
    </row>
    <row r="184" customFormat="false" ht="14.4" hidden="false" customHeight="false" outlineLevel="0" collapsed="false">
      <c r="A184" s="456" t="s">
        <v>2401</v>
      </c>
      <c r="B184" s="456" t="s">
        <v>2220</v>
      </c>
      <c r="C184" s="457" t="s">
        <v>2351</v>
      </c>
      <c r="D184" s="456" t="s">
        <v>2352</v>
      </c>
      <c r="E184" s="456" t="s">
        <v>2353</v>
      </c>
      <c r="F184" s="457" t="s">
        <v>1486</v>
      </c>
      <c r="G184" s="456" t="s">
        <v>1487</v>
      </c>
      <c r="H184" s="456" t="s">
        <v>2405</v>
      </c>
      <c r="I184" s="456" t="s">
        <v>1489</v>
      </c>
      <c r="J184" s="456" t="s">
        <v>2403</v>
      </c>
      <c r="K184" s="456" t="s">
        <v>2406</v>
      </c>
      <c r="L184" s="456" t="s">
        <v>2401</v>
      </c>
      <c r="M184" s="456"/>
      <c r="N184" s="456" t="s">
        <v>469</v>
      </c>
      <c r="O184" s="456" t="s">
        <v>469</v>
      </c>
      <c r="P184" s="457" t="s">
        <v>2349</v>
      </c>
      <c r="Q184" s="457" t="s">
        <v>2356</v>
      </c>
      <c r="R184" s="456" t="s">
        <v>469</v>
      </c>
      <c r="S184" s="456"/>
      <c r="T184" s="456" t="s">
        <v>469</v>
      </c>
      <c r="U184" s="456"/>
      <c r="V184" s="458" t="s">
        <v>617</v>
      </c>
      <c r="W184" s="453" t="str">
        <f aca="false">V184&amp;"/"&amp;C184&amp;"/카드번호"&amp;B184</f>
        <v>차량유지비/도로공사자체_하이패스/카드번호9432-13**-****-4129</v>
      </c>
      <c r="X184" s="453" t="n">
        <v>43</v>
      </c>
    </row>
    <row r="185" customFormat="false" ht="14.4" hidden="false" customHeight="false" outlineLevel="0" collapsed="false">
      <c r="A185" s="456" t="s">
        <v>2407</v>
      </c>
      <c r="B185" s="456" t="s">
        <v>2220</v>
      </c>
      <c r="C185" s="457" t="s">
        <v>2371</v>
      </c>
      <c r="D185" s="456" t="s">
        <v>2372</v>
      </c>
      <c r="E185" s="456" t="s">
        <v>2373</v>
      </c>
      <c r="F185" s="457" t="s">
        <v>1486</v>
      </c>
      <c r="G185" s="456" t="s">
        <v>1487</v>
      </c>
      <c r="H185" s="456" t="s">
        <v>2331</v>
      </c>
      <c r="I185" s="456" t="s">
        <v>1489</v>
      </c>
      <c r="J185" s="456" t="s">
        <v>2408</v>
      </c>
      <c r="K185" s="456" t="s">
        <v>2409</v>
      </c>
      <c r="L185" s="456" t="s">
        <v>2407</v>
      </c>
      <c r="M185" s="456"/>
      <c r="N185" s="456" t="s">
        <v>469</v>
      </c>
      <c r="O185" s="456" t="s">
        <v>469</v>
      </c>
      <c r="P185" s="457" t="s">
        <v>2349</v>
      </c>
      <c r="Q185" s="457" t="s">
        <v>2376</v>
      </c>
      <c r="R185" s="456" t="s">
        <v>469</v>
      </c>
      <c r="S185" s="456"/>
      <c r="T185" s="456" t="s">
        <v>469</v>
      </c>
      <c r="U185" s="456"/>
      <c r="V185" s="458" t="s">
        <v>617</v>
      </c>
      <c r="W185" s="453" t="str">
        <f aca="false">V185&amp;"/"&amp;C185&amp;"/카드번호"&amp;B185</f>
        <v>차량유지비/신공항하이웨이_하이패스/카드번호9432-13**-****-4129</v>
      </c>
      <c r="X185" s="453" t="n">
        <v>44</v>
      </c>
    </row>
    <row r="186" customFormat="false" ht="14.4" hidden="false" customHeight="false" outlineLevel="0" collapsed="false">
      <c r="A186" s="456" t="s">
        <v>2407</v>
      </c>
      <c r="B186" s="456" t="s">
        <v>2220</v>
      </c>
      <c r="C186" s="457" t="s">
        <v>2371</v>
      </c>
      <c r="D186" s="456" t="s">
        <v>2372</v>
      </c>
      <c r="E186" s="456" t="s">
        <v>2373</v>
      </c>
      <c r="F186" s="457" t="s">
        <v>1486</v>
      </c>
      <c r="G186" s="456" t="s">
        <v>1487</v>
      </c>
      <c r="H186" s="456" t="s">
        <v>2331</v>
      </c>
      <c r="I186" s="456" t="s">
        <v>1489</v>
      </c>
      <c r="J186" s="456" t="s">
        <v>2408</v>
      </c>
      <c r="K186" s="456" t="s">
        <v>2410</v>
      </c>
      <c r="L186" s="456" t="s">
        <v>2407</v>
      </c>
      <c r="M186" s="456"/>
      <c r="N186" s="456" t="s">
        <v>469</v>
      </c>
      <c r="O186" s="456" t="s">
        <v>469</v>
      </c>
      <c r="P186" s="457" t="s">
        <v>2349</v>
      </c>
      <c r="Q186" s="457" t="s">
        <v>2376</v>
      </c>
      <c r="R186" s="456" t="s">
        <v>469</v>
      </c>
      <c r="S186" s="456"/>
      <c r="T186" s="456" t="s">
        <v>469</v>
      </c>
      <c r="U186" s="456"/>
      <c r="V186" s="458" t="s">
        <v>617</v>
      </c>
      <c r="W186" s="453" t="str">
        <f aca="false">V186&amp;"/"&amp;C186&amp;"/카드번호"&amp;B186</f>
        <v>차량유지비/신공항하이웨이_하이패스/카드번호9432-13**-****-4129</v>
      </c>
      <c r="X186" s="453" t="n">
        <v>45</v>
      </c>
    </row>
    <row r="187" customFormat="false" ht="14.4" hidden="false" customHeight="false" outlineLevel="0" collapsed="false">
      <c r="A187" s="456" t="s">
        <v>1481</v>
      </c>
      <c r="B187" s="456" t="s">
        <v>2220</v>
      </c>
      <c r="C187" s="457" t="s">
        <v>2411</v>
      </c>
      <c r="D187" s="456" t="s">
        <v>2412</v>
      </c>
      <c r="E187" s="456" t="s">
        <v>2413</v>
      </c>
      <c r="F187" s="457" t="s">
        <v>1486</v>
      </c>
      <c r="G187" s="456" t="s">
        <v>1487</v>
      </c>
      <c r="H187" s="456" t="s">
        <v>2238</v>
      </c>
      <c r="I187" s="456" t="s">
        <v>1489</v>
      </c>
      <c r="J187" s="456" t="s">
        <v>2414</v>
      </c>
      <c r="K187" s="456" t="s">
        <v>2415</v>
      </c>
      <c r="L187" s="456" t="s">
        <v>1481</v>
      </c>
      <c r="M187" s="456"/>
      <c r="N187" s="456" t="s">
        <v>469</v>
      </c>
      <c r="O187" s="456" t="s">
        <v>469</v>
      </c>
      <c r="P187" s="457" t="s">
        <v>2349</v>
      </c>
      <c r="Q187" s="457" t="s">
        <v>2416</v>
      </c>
      <c r="R187" s="456" t="s">
        <v>469</v>
      </c>
      <c r="S187" s="456"/>
      <c r="T187" s="456" t="s">
        <v>469</v>
      </c>
      <c r="U187" s="456"/>
      <c r="V187" s="458" t="s">
        <v>617</v>
      </c>
      <c r="W187" s="453" t="str">
        <f aca="false">V187&amp;"/"&amp;C187&amp;"/카드번호"&amp;B187</f>
        <v>차량유지비/서울고속도로_하이패스/카드번호9432-13**-****-4129</v>
      </c>
      <c r="X187" s="453" t="n">
        <v>52</v>
      </c>
    </row>
    <row r="188" customFormat="false" ht="14.4" hidden="false" customHeight="false" outlineLevel="0" collapsed="false">
      <c r="A188" s="456" t="s">
        <v>2039</v>
      </c>
      <c r="B188" s="456" t="s">
        <v>2220</v>
      </c>
      <c r="C188" s="457" t="s">
        <v>2351</v>
      </c>
      <c r="D188" s="456" t="s">
        <v>2352</v>
      </c>
      <c r="E188" s="456" t="s">
        <v>2353</v>
      </c>
      <c r="F188" s="457" t="s">
        <v>1486</v>
      </c>
      <c r="G188" s="456" t="s">
        <v>1487</v>
      </c>
      <c r="H188" s="456" t="s">
        <v>2417</v>
      </c>
      <c r="I188" s="456" t="s">
        <v>1489</v>
      </c>
      <c r="J188" s="456" t="s">
        <v>2418</v>
      </c>
      <c r="K188" s="456" t="s">
        <v>2419</v>
      </c>
      <c r="L188" s="456" t="s">
        <v>2039</v>
      </c>
      <c r="M188" s="456"/>
      <c r="N188" s="456" t="s">
        <v>469</v>
      </c>
      <c r="O188" s="456" t="s">
        <v>469</v>
      </c>
      <c r="P188" s="457" t="s">
        <v>2349</v>
      </c>
      <c r="Q188" s="457" t="s">
        <v>2356</v>
      </c>
      <c r="R188" s="456" t="s">
        <v>469</v>
      </c>
      <c r="S188" s="456"/>
      <c r="T188" s="456" t="s">
        <v>469</v>
      </c>
      <c r="U188" s="456"/>
      <c r="V188" s="458" t="s">
        <v>617</v>
      </c>
      <c r="W188" s="453" t="str">
        <f aca="false">V188&amp;"/"&amp;C188&amp;"/카드번호"&amp;B188</f>
        <v>차량유지비/도로공사자체_하이패스/카드번호9432-13**-****-4129</v>
      </c>
      <c r="X188" s="453" t="n">
        <v>54</v>
      </c>
    </row>
    <row r="189" customFormat="false" ht="14.4" hidden="false" customHeight="false" outlineLevel="0" collapsed="false">
      <c r="A189" s="456" t="s">
        <v>1972</v>
      </c>
      <c r="B189" s="456" t="s">
        <v>2220</v>
      </c>
      <c r="C189" s="457" t="s">
        <v>2351</v>
      </c>
      <c r="D189" s="456" t="s">
        <v>2352</v>
      </c>
      <c r="E189" s="456" t="s">
        <v>2353</v>
      </c>
      <c r="F189" s="457" t="s">
        <v>1486</v>
      </c>
      <c r="G189" s="456" t="s">
        <v>1487</v>
      </c>
      <c r="H189" s="456" t="s">
        <v>2066</v>
      </c>
      <c r="I189" s="456" t="s">
        <v>1489</v>
      </c>
      <c r="J189" s="456" t="s">
        <v>2420</v>
      </c>
      <c r="K189" s="456" t="s">
        <v>2421</v>
      </c>
      <c r="L189" s="456" t="s">
        <v>1972</v>
      </c>
      <c r="M189" s="456"/>
      <c r="N189" s="456" t="s">
        <v>469</v>
      </c>
      <c r="O189" s="456" t="s">
        <v>469</v>
      </c>
      <c r="P189" s="457" t="s">
        <v>2349</v>
      </c>
      <c r="Q189" s="457" t="s">
        <v>2356</v>
      </c>
      <c r="R189" s="456" t="s">
        <v>469</v>
      </c>
      <c r="S189" s="456"/>
      <c r="T189" s="456" t="s">
        <v>469</v>
      </c>
      <c r="U189" s="456"/>
      <c r="V189" s="458" t="s">
        <v>617</v>
      </c>
      <c r="W189" s="453" t="str">
        <f aca="false">V189&amp;"/"&amp;C189&amp;"/카드번호"&amp;B189</f>
        <v>차량유지비/도로공사자체_하이패스/카드번호9432-13**-****-4129</v>
      </c>
      <c r="X189" s="453" t="n">
        <v>56</v>
      </c>
    </row>
    <row r="190" customFormat="false" ht="14.4" hidden="false" customHeight="false" outlineLevel="0" collapsed="false">
      <c r="A190" s="456" t="s">
        <v>1972</v>
      </c>
      <c r="B190" s="456" t="s">
        <v>2220</v>
      </c>
      <c r="C190" s="457" t="s">
        <v>2422</v>
      </c>
      <c r="D190" s="456" t="s">
        <v>2423</v>
      </c>
      <c r="E190" s="456" t="s">
        <v>2424</v>
      </c>
      <c r="F190" s="457" t="s">
        <v>1486</v>
      </c>
      <c r="G190" s="456" t="s">
        <v>1487</v>
      </c>
      <c r="H190" s="456" t="s">
        <v>2425</v>
      </c>
      <c r="I190" s="456" t="s">
        <v>1489</v>
      </c>
      <c r="J190" s="456" t="s">
        <v>2420</v>
      </c>
      <c r="K190" s="456" t="s">
        <v>2426</v>
      </c>
      <c r="L190" s="456" t="s">
        <v>1972</v>
      </c>
      <c r="M190" s="456"/>
      <c r="N190" s="456" t="s">
        <v>469</v>
      </c>
      <c r="O190" s="456" t="s">
        <v>469</v>
      </c>
      <c r="P190" s="457" t="s">
        <v>2349</v>
      </c>
      <c r="Q190" s="457" t="s">
        <v>2427</v>
      </c>
      <c r="R190" s="456" t="s">
        <v>469</v>
      </c>
      <c r="S190" s="456"/>
      <c r="T190" s="456" t="s">
        <v>469</v>
      </c>
      <c r="U190" s="456"/>
      <c r="V190" s="458" t="s">
        <v>617</v>
      </c>
      <c r="W190" s="453" t="str">
        <f aca="false">V190&amp;"/"&amp;C190&amp;"/카드번호"&amp;B190</f>
        <v>차량유지비/천안논산고속도로_하이패스/카드번호9432-13**-****-4129</v>
      </c>
      <c r="X190" s="453" t="n">
        <v>57</v>
      </c>
    </row>
    <row r="191" customFormat="false" ht="14.4" hidden="false" customHeight="false" outlineLevel="0" collapsed="false">
      <c r="A191" s="456" t="s">
        <v>1972</v>
      </c>
      <c r="B191" s="456" t="s">
        <v>2220</v>
      </c>
      <c r="C191" s="457" t="s">
        <v>2422</v>
      </c>
      <c r="D191" s="456" t="s">
        <v>2423</v>
      </c>
      <c r="E191" s="456" t="s">
        <v>2424</v>
      </c>
      <c r="F191" s="457" t="s">
        <v>1486</v>
      </c>
      <c r="G191" s="456" t="s">
        <v>1487</v>
      </c>
      <c r="H191" s="456" t="s">
        <v>2428</v>
      </c>
      <c r="I191" s="456" t="s">
        <v>1489</v>
      </c>
      <c r="J191" s="456" t="s">
        <v>2420</v>
      </c>
      <c r="K191" s="456" t="s">
        <v>2429</v>
      </c>
      <c r="L191" s="456" t="s">
        <v>1972</v>
      </c>
      <c r="M191" s="456"/>
      <c r="N191" s="456" t="s">
        <v>469</v>
      </c>
      <c r="O191" s="456" t="s">
        <v>469</v>
      </c>
      <c r="P191" s="457" t="s">
        <v>2349</v>
      </c>
      <c r="Q191" s="457" t="s">
        <v>2427</v>
      </c>
      <c r="R191" s="456" t="s">
        <v>469</v>
      </c>
      <c r="S191" s="456"/>
      <c r="T191" s="456" t="s">
        <v>469</v>
      </c>
      <c r="U191" s="456"/>
      <c r="V191" s="458" t="s">
        <v>617</v>
      </c>
      <c r="W191" s="453" t="str">
        <f aca="false">V191&amp;"/"&amp;C191&amp;"/카드번호"&amp;B191</f>
        <v>차량유지비/천안논산고속도로_하이패스/카드번호9432-13**-****-4129</v>
      </c>
      <c r="X191" s="453" t="n">
        <v>58</v>
      </c>
    </row>
    <row r="192" customFormat="false" ht="14.4" hidden="false" customHeight="false" outlineLevel="0" collapsed="false">
      <c r="A192" s="456" t="s">
        <v>1972</v>
      </c>
      <c r="B192" s="456" t="s">
        <v>2220</v>
      </c>
      <c r="C192" s="457" t="s">
        <v>2351</v>
      </c>
      <c r="D192" s="456" t="s">
        <v>2352</v>
      </c>
      <c r="E192" s="456" t="s">
        <v>2353</v>
      </c>
      <c r="F192" s="457" t="s">
        <v>1486</v>
      </c>
      <c r="G192" s="456" t="s">
        <v>1487</v>
      </c>
      <c r="H192" s="456" t="s">
        <v>2430</v>
      </c>
      <c r="I192" s="456" t="s">
        <v>1489</v>
      </c>
      <c r="J192" s="456" t="s">
        <v>2420</v>
      </c>
      <c r="K192" s="456" t="s">
        <v>2431</v>
      </c>
      <c r="L192" s="456" t="s">
        <v>1972</v>
      </c>
      <c r="M192" s="456"/>
      <c r="N192" s="456" t="s">
        <v>469</v>
      </c>
      <c r="O192" s="456" t="s">
        <v>469</v>
      </c>
      <c r="P192" s="457" t="s">
        <v>2349</v>
      </c>
      <c r="Q192" s="457" t="s">
        <v>2356</v>
      </c>
      <c r="R192" s="456" t="s">
        <v>469</v>
      </c>
      <c r="S192" s="456"/>
      <c r="T192" s="456" t="s">
        <v>469</v>
      </c>
      <c r="U192" s="456"/>
      <c r="V192" s="458" t="s">
        <v>617</v>
      </c>
      <c r="W192" s="453" t="str">
        <f aca="false">V192&amp;"/"&amp;C192&amp;"/카드번호"&amp;B192</f>
        <v>차량유지비/도로공사자체_하이패스/카드번호9432-13**-****-4129</v>
      </c>
      <c r="X192" s="453" t="n">
        <v>59</v>
      </c>
    </row>
    <row r="193" customFormat="false" ht="14.4" hidden="false" customHeight="false" outlineLevel="0" collapsed="false">
      <c r="A193" s="456" t="s">
        <v>2048</v>
      </c>
      <c r="B193" s="456" t="s">
        <v>2220</v>
      </c>
      <c r="C193" s="457" t="s">
        <v>2351</v>
      </c>
      <c r="D193" s="456" t="s">
        <v>2352</v>
      </c>
      <c r="E193" s="456" t="s">
        <v>2353</v>
      </c>
      <c r="F193" s="457" t="s">
        <v>1486</v>
      </c>
      <c r="G193" s="456" t="s">
        <v>1487</v>
      </c>
      <c r="H193" s="456" t="s">
        <v>2432</v>
      </c>
      <c r="I193" s="456" t="s">
        <v>1489</v>
      </c>
      <c r="J193" s="456" t="s">
        <v>2433</v>
      </c>
      <c r="K193" s="456" t="s">
        <v>2434</v>
      </c>
      <c r="L193" s="456" t="s">
        <v>2048</v>
      </c>
      <c r="M193" s="456"/>
      <c r="N193" s="456" t="s">
        <v>469</v>
      </c>
      <c r="O193" s="456" t="s">
        <v>469</v>
      </c>
      <c r="P193" s="457" t="s">
        <v>2349</v>
      </c>
      <c r="Q193" s="457" t="s">
        <v>2356</v>
      </c>
      <c r="R193" s="456" t="s">
        <v>469</v>
      </c>
      <c r="S193" s="456"/>
      <c r="T193" s="456" t="s">
        <v>469</v>
      </c>
      <c r="U193" s="456"/>
      <c r="V193" s="458" t="s">
        <v>617</v>
      </c>
      <c r="W193" s="453" t="str">
        <f aca="false">V193&amp;"/"&amp;C193&amp;"/카드번호"&amp;B193</f>
        <v>차량유지비/도로공사자체_하이패스/카드번호9432-13**-****-4129</v>
      </c>
      <c r="X193" s="453" t="n">
        <v>61</v>
      </c>
    </row>
    <row r="194" customFormat="false" ht="14.4" hidden="false" customHeight="false" outlineLevel="0" collapsed="false">
      <c r="A194" s="456" t="s">
        <v>1689</v>
      </c>
      <c r="B194" s="456" t="s">
        <v>2220</v>
      </c>
      <c r="C194" s="457" t="s">
        <v>2371</v>
      </c>
      <c r="D194" s="456" t="s">
        <v>2372</v>
      </c>
      <c r="E194" s="456" t="s">
        <v>2373</v>
      </c>
      <c r="F194" s="457" t="s">
        <v>1486</v>
      </c>
      <c r="G194" s="456" t="s">
        <v>1487</v>
      </c>
      <c r="H194" s="456" t="s">
        <v>2331</v>
      </c>
      <c r="I194" s="456" t="s">
        <v>1489</v>
      </c>
      <c r="J194" s="456" t="s">
        <v>2435</v>
      </c>
      <c r="K194" s="456" t="s">
        <v>2436</v>
      </c>
      <c r="L194" s="456" t="s">
        <v>1689</v>
      </c>
      <c r="M194" s="456"/>
      <c r="N194" s="456" t="s">
        <v>469</v>
      </c>
      <c r="O194" s="456" t="s">
        <v>469</v>
      </c>
      <c r="P194" s="457" t="s">
        <v>2349</v>
      </c>
      <c r="Q194" s="457" t="s">
        <v>2376</v>
      </c>
      <c r="R194" s="456" t="s">
        <v>469</v>
      </c>
      <c r="S194" s="456"/>
      <c r="T194" s="456" t="s">
        <v>469</v>
      </c>
      <c r="U194" s="456"/>
      <c r="V194" s="458" t="s">
        <v>617</v>
      </c>
      <c r="W194" s="453" t="str">
        <f aca="false">V194&amp;"/"&amp;C194&amp;"/카드번호"&amp;B194</f>
        <v>차량유지비/신공항하이웨이_하이패스/카드번호9432-13**-****-4129</v>
      </c>
      <c r="X194" s="453" t="n">
        <v>68</v>
      </c>
    </row>
    <row r="195" customFormat="false" ht="14.4" hidden="false" customHeight="false" outlineLevel="0" collapsed="false">
      <c r="A195" s="456" t="s">
        <v>1935</v>
      </c>
      <c r="B195" s="456" t="s">
        <v>2220</v>
      </c>
      <c r="C195" s="457" t="s">
        <v>2351</v>
      </c>
      <c r="D195" s="456" t="s">
        <v>2352</v>
      </c>
      <c r="E195" s="456" t="s">
        <v>2353</v>
      </c>
      <c r="F195" s="457" t="s">
        <v>1486</v>
      </c>
      <c r="G195" s="456" t="s">
        <v>1487</v>
      </c>
      <c r="H195" s="456" t="s">
        <v>2437</v>
      </c>
      <c r="I195" s="456" t="s">
        <v>1489</v>
      </c>
      <c r="J195" s="456" t="s">
        <v>2438</v>
      </c>
      <c r="K195" s="456" t="s">
        <v>2439</v>
      </c>
      <c r="L195" s="456" t="s">
        <v>1935</v>
      </c>
      <c r="M195" s="456"/>
      <c r="N195" s="456" t="s">
        <v>469</v>
      </c>
      <c r="O195" s="456" t="s">
        <v>469</v>
      </c>
      <c r="P195" s="457" t="s">
        <v>2349</v>
      </c>
      <c r="Q195" s="457" t="s">
        <v>2356</v>
      </c>
      <c r="R195" s="456" t="s">
        <v>469</v>
      </c>
      <c r="S195" s="456"/>
      <c r="T195" s="456" t="s">
        <v>469</v>
      </c>
      <c r="U195" s="456"/>
      <c r="V195" s="458" t="s">
        <v>617</v>
      </c>
      <c r="W195" s="453" t="str">
        <f aca="false">V195&amp;"/"&amp;C195&amp;"/카드번호"&amp;B195</f>
        <v>차량유지비/도로공사자체_하이패스/카드번호9432-13**-****-4129</v>
      </c>
      <c r="X195" s="453" t="n">
        <v>72</v>
      </c>
    </row>
    <row r="196" customFormat="false" ht="14.4" hidden="false" customHeight="false" outlineLevel="0" collapsed="false">
      <c r="A196" s="456" t="s">
        <v>1935</v>
      </c>
      <c r="B196" s="456" t="s">
        <v>2220</v>
      </c>
      <c r="C196" s="457" t="s">
        <v>2351</v>
      </c>
      <c r="D196" s="456" t="s">
        <v>2352</v>
      </c>
      <c r="E196" s="456" t="s">
        <v>2353</v>
      </c>
      <c r="F196" s="457" t="s">
        <v>1486</v>
      </c>
      <c r="G196" s="456" t="s">
        <v>1487</v>
      </c>
      <c r="H196" s="456" t="s">
        <v>2354</v>
      </c>
      <c r="I196" s="456" t="s">
        <v>1489</v>
      </c>
      <c r="J196" s="456" t="s">
        <v>2438</v>
      </c>
      <c r="K196" s="456" t="s">
        <v>2440</v>
      </c>
      <c r="L196" s="456" t="s">
        <v>1935</v>
      </c>
      <c r="M196" s="456"/>
      <c r="N196" s="456" t="s">
        <v>469</v>
      </c>
      <c r="O196" s="456" t="s">
        <v>469</v>
      </c>
      <c r="P196" s="457" t="s">
        <v>2349</v>
      </c>
      <c r="Q196" s="457" t="s">
        <v>2356</v>
      </c>
      <c r="R196" s="456" t="s">
        <v>469</v>
      </c>
      <c r="S196" s="456"/>
      <c r="T196" s="456" t="s">
        <v>469</v>
      </c>
      <c r="U196" s="456"/>
      <c r="V196" s="458" t="s">
        <v>617</v>
      </c>
      <c r="W196" s="453" t="str">
        <f aca="false">V196&amp;"/"&amp;C196&amp;"/카드번호"&amp;B196</f>
        <v>차량유지비/도로공사자체_하이패스/카드번호9432-13**-****-4129</v>
      </c>
      <c r="X196" s="453" t="n">
        <v>73</v>
      </c>
    </row>
    <row r="197" customFormat="false" ht="14.4" hidden="false" customHeight="false" outlineLevel="0" collapsed="false">
      <c r="A197" s="456" t="s">
        <v>2219</v>
      </c>
      <c r="B197" s="456" t="s">
        <v>2220</v>
      </c>
      <c r="C197" s="457" t="s">
        <v>2371</v>
      </c>
      <c r="D197" s="456" t="s">
        <v>2372</v>
      </c>
      <c r="E197" s="456" t="s">
        <v>2373</v>
      </c>
      <c r="F197" s="457" t="s">
        <v>1486</v>
      </c>
      <c r="G197" s="456" t="s">
        <v>1487</v>
      </c>
      <c r="H197" s="456" t="s">
        <v>2331</v>
      </c>
      <c r="I197" s="456" t="s">
        <v>1489</v>
      </c>
      <c r="J197" s="456" t="s">
        <v>2225</v>
      </c>
      <c r="K197" s="456" t="s">
        <v>2441</v>
      </c>
      <c r="L197" s="456" t="s">
        <v>2219</v>
      </c>
      <c r="M197" s="456"/>
      <c r="N197" s="456" t="s">
        <v>469</v>
      </c>
      <c r="O197" s="456" t="s">
        <v>469</v>
      </c>
      <c r="P197" s="457" t="s">
        <v>2349</v>
      </c>
      <c r="Q197" s="457" t="s">
        <v>2376</v>
      </c>
      <c r="R197" s="456" t="s">
        <v>469</v>
      </c>
      <c r="S197" s="456"/>
      <c r="T197" s="456" t="s">
        <v>469</v>
      </c>
      <c r="U197" s="456"/>
      <c r="V197" s="458" t="s">
        <v>617</v>
      </c>
      <c r="W197" s="453" t="str">
        <f aca="false">V197&amp;"/"&amp;C197&amp;"/카드번호"&amp;B197</f>
        <v>차량유지비/신공항하이웨이_하이패스/카드번호9432-13**-****-4129</v>
      </c>
      <c r="X197" s="453" t="n">
        <v>88</v>
      </c>
    </row>
    <row r="198" customFormat="false" ht="14.4" hidden="false" customHeight="false" outlineLevel="0" collapsed="false">
      <c r="A198" s="456" t="s">
        <v>2219</v>
      </c>
      <c r="B198" s="456" t="s">
        <v>2220</v>
      </c>
      <c r="C198" s="457" t="s">
        <v>2371</v>
      </c>
      <c r="D198" s="456" t="s">
        <v>2372</v>
      </c>
      <c r="E198" s="456" t="s">
        <v>2373</v>
      </c>
      <c r="F198" s="457" t="s">
        <v>1486</v>
      </c>
      <c r="G198" s="456" t="s">
        <v>1487</v>
      </c>
      <c r="H198" s="456" t="s">
        <v>2331</v>
      </c>
      <c r="I198" s="456" t="s">
        <v>1489</v>
      </c>
      <c r="J198" s="456" t="s">
        <v>2225</v>
      </c>
      <c r="K198" s="456" t="s">
        <v>2442</v>
      </c>
      <c r="L198" s="456" t="s">
        <v>2219</v>
      </c>
      <c r="M198" s="456"/>
      <c r="N198" s="456" t="s">
        <v>469</v>
      </c>
      <c r="O198" s="456" t="s">
        <v>469</v>
      </c>
      <c r="P198" s="457" t="s">
        <v>2349</v>
      </c>
      <c r="Q198" s="457" t="s">
        <v>2376</v>
      </c>
      <c r="R198" s="456" t="s">
        <v>469</v>
      </c>
      <c r="S198" s="456"/>
      <c r="T198" s="456" t="s">
        <v>469</v>
      </c>
      <c r="U198" s="456"/>
      <c r="V198" s="458" t="s">
        <v>617</v>
      </c>
      <c r="W198" s="453" t="str">
        <f aca="false">V198&amp;"/"&amp;C198&amp;"/카드번호"&amp;B198</f>
        <v>차량유지비/신공항하이웨이_하이패스/카드번호9432-13**-****-4129</v>
      </c>
      <c r="X198" s="453" t="n">
        <v>89</v>
      </c>
    </row>
    <row r="199" customFormat="false" ht="14.4" hidden="false" customHeight="false" outlineLevel="0" collapsed="false">
      <c r="A199" s="456" t="s">
        <v>2443</v>
      </c>
      <c r="B199" s="456" t="s">
        <v>2220</v>
      </c>
      <c r="C199" s="457" t="s">
        <v>2444</v>
      </c>
      <c r="D199" s="456" t="s">
        <v>2445</v>
      </c>
      <c r="E199" s="456" t="s">
        <v>2446</v>
      </c>
      <c r="F199" s="457" t="s">
        <v>1486</v>
      </c>
      <c r="G199" s="456" t="s">
        <v>1487</v>
      </c>
      <c r="H199" s="456" t="s">
        <v>2447</v>
      </c>
      <c r="I199" s="456" t="s">
        <v>1489</v>
      </c>
      <c r="J199" s="456" t="s">
        <v>2448</v>
      </c>
      <c r="K199" s="456" t="s">
        <v>2449</v>
      </c>
      <c r="L199" s="456" t="s">
        <v>2443</v>
      </c>
      <c r="M199" s="456"/>
      <c r="N199" s="456" t="s">
        <v>469</v>
      </c>
      <c r="O199" s="456" t="s">
        <v>469</v>
      </c>
      <c r="P199" s="457" t="s">
        <v>2349</v>
      </c>
      <c r="Q199" s="457" t="s">
        <v>2450</v>
      </c>
      <c r="R199" s="456" t="s">
        <v>469</v>
      </c>
      <c r="S199" s="456"/>
      <c r="T199" s="456" t="s">
        <v>469</v>
      </c>
      <c r="U199" s="456"/>
      <c r="V199" s="458" t="s">
        <v>617</v>
      </c>
      <c r="W199" s="453" t="str">
        <f aca="false">V199&amp;"/"&amp;C199&amp;"/카드번호"&amp;B199</f>
        <v>차량유지비/제이영동고속도로주식회사/카드번호9432-13**-****-4129</v>
      </c>
      <c r="X199" s="453" t="n">
        <v>90</v>
      </c>
    </row>
    <row r="200" customFormat="false" ht="14.4" hidden="false" customHeight="false" outlineLevel="0" collapsed="false">
      <c r="A200" s="456" t="s">
        <v>2443</v>
      </c>
      <c r="B200" s="456" t="s">
        <v>2220</v>
      </c>
      <c r="C200" s="457" t="s">
        <v>2444</v>
      </c>
      <c r="D200" s="456" t="s">
        <v>2445</v>
      </c>
      <c r="E200" s="456" t="s">
        <v>2446</v>
      </c>
      <c r="F200" s="457" t="s">
        <v>1486</v>
      </c>
      <c r="G200" s="456" t="s">
        <v>1487</v>
      </c>
      <c r="H200" s="456" t="s">
        <v>2263</v>
      </c>
      <c r="I200" s="456" t="s">
        <v>1489</v>
      </c>
      <c r="J200" s="456" t="s">
        <v>2448</v>
      </c>
      <c r="K200" s="456" t="s">
        <v>2451</v>
      </c>
      <c r="L200" s="456" t="s">
        <v>2443</v>
      </c>
      <c r="M200" s="456"/>
      <c r="N200" s="456" t="s">
        <v>469</v>
      </c>
      <c r="O200" s="456" t="s">
        <v>469</v>
      </c>
      <c r="P200" s="457" t="s">
        <v>2349</v>
      </c>
      <c r="Q200" s="457" t="s">
        <v>2450</v>
      </c>
      <c r="R200" s="456" t="s">
        <v>469</v>
      </c>
      <c r="S200" s="456"/>
      <c r="T200" s="456" t="s">
        <v>469</v>
      </c>
      <c r="U200" s="456"/>
      <c r="V200" s="458" t="s">
        <v>617</v>
      </c>
      <c r="W200" s="453" t="str">
        <f aca="false">V200&amp;"/"&amp;C200&amp;"/카드번호"&amp;B200</f>
        <v>차량유지비/제이영동고속도로주식회사/카드번호9432-13**-****-4129</v>
      </c>
      <c r="X200" s="453" t="n">
        <v>91</v>
      </c>
    </row>
    <row r="201" customFormat="false" ht="14.4" hidden="false" customHeight="false" outlineLevel="0" collapsed="false">
      <c r="A201" s="456" t="s">
        <v>2452</v>
      </c>
      <c r="B201" s="456" t="s">
        <v>2220</v>
      </c>
      <c r="C201" s="457" t="s">
        <v>2351</v>
      </c>
      <c r="D201" s="456" t="s">
        <v>2352</v>
      </c>
      <c r="E201" s="456" t="s">
        <v>2353</v>
      </c>
      <c r="F201" s="457" t="s">
        <v>1486</v>
      </c>
      <c r="G201" s="456" t="s">
        <v>1487</v>
      </c>
      <c r="H201" s="456" t="s">
        <v>2453</v>
      </c>
      <c r="I201" s="456" t="s">
        <v>1489</v>
      </c>
      <c r="J201" s="456" t="s">
        <v>2454</v>
      </c>
      <c r="K201" s="456" t="s">
        <v>2455</v>
      </c>
      <c r="L201" s="456" t="s">
        <v>2452</v>
      </c>
      <c r="M201" s="456"/>
      <c r="N201" s="456" t="s">
        <v>469</v>
      </c>
      <c r="O201" s="456" t="s">
        <v>469</v>
      </c>
      <c r="P201" s="457" t="s">
        <v>2349</v>
      </c>
      <c r="Q201" s="457" t="s">
        <v>2356</v>
      </c>
      <c r="R201" s="456" t="s">
        <v>469</v>
      </c>
      <c r="S201" s="456"/>
      <c r="T201" s="456" t="s">
        <v>469</v>
      </c>
      <c r="U201" s="456"/>
      <c r="V201" s="458" t="s">
        <v>617</v>
      </c>
      <c r="W201" s="453" t="str">
        <f aca="false">V201&amp;"/"&amp;C201&amp;"/카드번호"&amp;B201</f>
        <v>차량유지비/도로공사자체_하이패스/카드번호9432-13**-****-4129</v>
      </c>
      <c r="X201" s="453" t="n">
        <v>92</v>
      </c>
    </row>
    <row r="202" customFormat="false" ht="14.4" hidden="false" customHeight="false" outlineLevel="0" collapsed="false">
      <c r="A202" s="456" t="s">
        <v>1515</v>
      </c>
      <c r="B202" s="456" t="s">
        <v>2220</v>
      </c>
      <c r="C202" s="457" t="s">
        <v>2371</v>
      </c>
      <c r="D202" s="456" t="s">
        <v>2372</v>
      </c>
      <c r="E202" s="456" t="s">
        <v>2373</v>
      </c>
      <c r="F202" s="457" t="s">
        <v>1486</v>
      </c>
      <c r="G202" s="456" t="s">
        <v>1487</v>
      </c>
      <c r="H202" s="456" t="s">
        <v>2331</v>
      </c>
      <c r="I202" s="456" t="s">
        <v>1489</v>
      </c>
      <c r="J202" s="456" t="s">
        <v>2232</v>
      </c>
      <c r="K202" s="456" t="s">
        <v>2456</v>
      </c>
      <c r="L202" s="456" t="s">
        <v>1515</v>
      </c>
      <c r="M202" s="456"/>
      <c r="N202" s="456" t="s">
        <v>469</v>
      </c>
      <c r="O202" s="456" t="s">
        <v>469</v>
      </c>
      <c r="P202" s="457" t="s">
        <v>2349</v>
      </c>
      <c r="Q202" s="457" t="s">
        <v>2376</v>
      </c>
      <c r="R202" s="456" t="s">
        <v>469</v>
      </c>
      <c r="S202" s="456"/>
      <c r="T202" s="456" t="s">
        <v>469</v>
      </c>
      <c r="U202" s="456"/>
      <c r="V202" s="458" t="s">
        <v>617</v>
      </c>
      <c r="W202" s="453" t="str">
        <f aca="false">V202&amp;"/"&amp;C202&amp;"/카드번호"&amp;B202</f>
        <v>차량유지비/신공항하이웨이_하이패스/카드번호9432-13**-****-4129</v>
      </c>
      <c r="X202" s="453" t="n">
        <v>99</v>
      </c>
    </row>
    <row r="203" customFormat="false" ht="14.4" hidden="false" customHeight="false" outlineLevel="0" collapsed="false">
      <c r="A203" s="456" t="s">
        <v>2146</v>
      </c>
      <c r="B203" s="456" t="s">
        <v>2220</v>
      </c>
      <c r="C203" s="457" t="s">
        <v>2371</v>
      </c>
      <c r="D203" s="456" t="s">
        <v>2372</v>
      </c>
      <c r="E203" s="456" t="s">
        <v>2373</v>
      </c>
      <c r="F203" s="457" t="s">
        <v>1486</v>
      </c>
      <c r="G203" s="456" t="s">
        <v>1487</v>
      </c>
      <c r="H203" s="456" t="s">
        <v>2331</v>
      </c>
      <c r="I203" s="456" t="s">
        <v>1489</v>
      </c>
      <c r="J203" s="456" t="s">
        <v>2457</v>
      </c>
      <c r="K203" s="456" t="s">
        <v>2458</v>
      </c>
      <c r="L203" s="456" t="s">
        <v>2146</v>
      </c>
      <c r="M203" s="456"/>
      <c r="N203" s="456" t="s">
        <v>469</v>
      </c>
      <c r="O203" s="456" t="s">
        <v>469</v>
      </c>
      <c r="P203" s="457" t="s">
        <v>2349</v>
      </c>
      <c r="Q203" s="457" t="s">
        <v>2376</v>
      </c>
      <c r="R203" s="456" t="s">
        <v>469</v>
      </c>
      <c r="S203" s="456"/>
      <c r="T203" s="456" t="s">
        <v>469</v>
      </c>
      <c r="U203" s="456"/>
      <c r="V203" s="458" t="s">
        <v>617</v>
      </c>
      <c r="W203" s="453" t="str">
        <f aca="false">V203&amp;"/"&amp;C203&amp;"/카드번호"&amp;B203</f>
        <v>차량유지비/신공항하이웨이_하이패스/카드번호9432-13**-****-4129</v>
      </c>
      <c r="X203" s="453" t="n">
        <v>103</v>
      </c>
    </row>
    <row r="204" customFormat="false" ht="14.4" hidden="false" customHeight="false" outlineLevel="0" collapsed="false">
      <c r="A204" s="456" t="s">
        <v>2459</v>
      </c>
      <c r="B204" s="456" t="s">
        <v>2220</v>
      </c>
      <c r="C204" s="457" t="s">
        <v>2343</v>
      </c>
      <c r="D204" s="456" t="s">
        <v>2344</v>
      </c>
      <c r="E204" s="456" t="s">
        <v>2345</v>
      </c>
      <c r="F204" s="457" t="s">
        <v>1486</v>
      </c>
      <c r="G204" s="456" t="s">
        <v>1487</v>
      </c>
      <c r="H204" s="456" t="s">
        <v>2346</v>
      </c>
      <c r="I204" s="456" t="s">
        <v>1489</v>
      </c>
      <c r="J204" s="456" t="s">
        <v>2460</v>
      </c>
      <c r="K204" s="456" t="s">
        <v>2461</v>
      </c>
      <c r="L204" s="456" t="s">
        <v>2459</v>
      </c>
      <c r="M204" s="456"/>
      <c r="N204" s="456" t="s">
        <v>469</v>
      </c>
      <c r="O204" s="456" t="s">
        <v>469</v>
      </c>
      <c r="P204" s="457" t="s">
        <v>2349</v>
      </c>
      <c r="Q204" s="457" t="s">
        <v>2350</v>
      </c>
      <c r="R204" s="456" t="s">
        <v>469</v>
      </c>
      <c r="S204" s="456"/>
      <c r="T204" s="456" t="s">
        <v>469</v>
      </c>
      <c r="U204" s="456"/>
      <c r="V204" s="458" t="s">
        <v>617</v>
      </c>
      <c r="W204" s="453" t="str">
        <f aca="false">V204&amp;"/"&amp;C204&amp;"/카드번호"&amp;B204</f>
        <v>차량유지비/경부-용인서울연결로_hipass/카드번호9432-13**-****-4129</v>
      </c>
      <c r="X204" s="453" t="n">
        <v>106</v>
      </c>
    </row>
    <row r="205" customFormat="false" ht="14.4" hidden="false" customHeight="false" outlineLevel="0" collapsed="false">
      <c r="A205" s="456" t="s">
        <v>2459</v>
      </c>
      <c r="B205" s="456" t="s">
        <v>2220</v>
      </c>
      <c r="C205" s="457" t="s">
        <v>2351</v>
      </c>
      <c r="D205" s="456" t="s">
        <v>2352</v>
      </c>
      <c r="E205" s="456" t="s">
        <v>2353</v>
      </c>
      <c r="F205" s="457" t="s">
        <v>1486</v>
      </c>
      <c r="G205" s="456" t="s">
        <v>1487</v>
      </c>
      <c r="H205" s="456" t="s">
        <v>2354</v>
      </c>
      <c r="I205" s="456" t="s">
        <v>1489</v>
      </c>
      <c r="J205" s="456" t="s">
        <v>2460</v>
      </c>
      <c r="K205" s="456" t="s">
        <v>2462</v>
      </c>
      <c r="L205" s="456" t="s">
        <v>2459</v>
      </c>
      <c r="M205" s="456"/>
      <c r="N205" s="456" t="s">
        <v>469</v>
      </c>
      <c r="O205" s="456" t="s">
        <v>469</v>
      </c>
      <c r="P205" s="457" t="s">
        <v>2349</v>
      </c>
      <c r="Q205" s="457" t="s">
        <v>2356</v>
      </c>
      <c r="R205" s="456" t="s">
        <v>469</v>
      </c>
      <c r="S205" s="456"/>
      <c r="T205" s="456" t="s">
        <v>469</v>
      </c>
      <c r="U205" s="456"/>
      <c r="V205" s="458" t="s">
        <v>617</v>
      </c>
      <c r="W205" s="453" t="str">
        <f aca="false">V205&amp;"/"&amp;C205&amp;"/카드번호"&amp;B205</f>
        <v>차량유지비/도로공사자체_하이패스/카드번호9432-13**-****-4129</v>
      </c>
      <c r="X205" s="453" t="n">
        <v>107</v>
      </c>
    </row>
    <row r="206" customFormat="false" ht="14.4" hidden="false" customHeight="false" outlineLevel="0" collapsed="false">
      <c r="A206" s="456" t="s">
        <v>2459</v>
      </c>
      <c r="B206" s="456" t="s">
        <v>2220</v>
      </c>
      <c r="C206" s="457" t="s">
        <v>2357</v>
      </c>
      <c r="D206" s="456" t="s">
        <v>2344</v>
      </c>
      <c r="E206" s="456" t="s">
        <v>2358</v>
      </c>
      <c r="F206" s="457" t="s">
        <v>1486</v>
      </c>
      <c r="G206" s="456" t="s">
        <v>1487</v>
      </c>
      <c r="H206" s="456" t="s">
        <v>2354</v>
      </c>
      <c r="I206" s="456" t="s">
        <v>1489</v>
      </c>
      <c r="J206" s="456" t="s">
        <v>2460</v>
      </c>
      <c r="K206" s="456" t="s">
        <v>2463</v>
      </c>
      <c r="L206" s="456" t="s">
        <v>2459</v>
      </c>
      <c r="M206" s="456"/>
      <c r="N206" s="456" t="s">
        <v>469</v>
      </c>
      <c r="O206" s="456" t="s">
        <v>469</v>
      </c>
      <c r="P206" s="457" t="s">
        <v>2349</v>
      </c>
      <c r="Q206" s="457" t="s">
        <v>2360</v>
      </c>
      <c r="R206" s="456" t="s">
        <v>469</v>
      </c>
      <c r="S206" s="456"/>
      <c r="T206" s="456" t="s">
        <v>469</v>
      </c>
      <c r="U206" s="456"/>
      <c r="V206" s="458" t="s">
        <v>617</v>
      </c>
      <c r="W206" s="453" t="str">
        <f aca="false">V206&amp;"/"&amp;C206&amp;"/카드번호"&amp;B206</f>
        <v>차량유지비/경수고속도로_하이패스/카드번호9432-13**-****-4129</v>
      </c>
      <c r="X206" s="453" t="n">
        <v>108</v>
      </c>
    </row>
    <row r="207" customFormat="false" ht="14.4" hidden="false" customHeight="false" outlineLevel="0" collapsed="false">
      <c r="A207" s="456" t="s">
        <v>2459</v>
      </c>
      <c r="B207" s="456" t="s">
        <v>2220</v>
      </c>
      <c r="C207" s="457" t="s">
        <v>2357</v>
      </c>
      <c r="D207" s="456" t="s">
        <v>2344</v>
      </c>
      <c r="E207" s="456" t="s">
        <v>2358</v>
      </c>
      <c r="F207" s="457" t="s">
        <v>1486</v>
      </c>
      <c r="G207" s="456" t="s">
        <v>1487</v>
      </c>
      <c r="H207" s="456" t="s">
        <v>2354</v>
      </c>
      <c r="I207" s="456" t="s">
        <v>1489</v>
      </c>
      <c r="J207" s="456" t="s">
        <v>2460</v>
      </c>
      <c r="K207" s="456" t="s">
        <v>2464</v>
      </c>
      <c r="L207" s="456" t="s">
        <v>2459</v>
      </c>
      <c r="M207" s="456"/>
      <c r="N207" s="456" t="s">
        <v>469</v>
      </c>
      <c r="O207" s="456" t="s">
        <v>469</v>
      </c>
      <c r="P207" s="457" t="s">
        <v>2349</v>
      </c>
      <c r="Q207" s="457" t="s">
        <v>2360</v>
      </c>
      <c r="R207" s="456" t="s">
        <v>469</v>
      </c>
      <c r="S207" s="456"/>
      <c r="T207" s="456" t="s">
        <v>469</v>
      </c>
      <c r="U207" s="456"/>
      <c r="V207" s="458" t="s">
        <v>617</v>
      </c>
      <c r="W207" s="453" t="str">
        <f aca="false">V207&amp;"/"&amp;C207&amp;"/카드번호"&amp;B207</f>
        <v>차량유지비/경수고속도로_하이패스/카드번호9432-13**-****-4129</v>
      </c>
      <c r="X207" s="453" t="n">
        <v>109</v>
      </c>
    </row>
    <row r="208" customFormat="false" ht="14.4" hidden="false" customHeight="false" outlineLevel="0" collapsed="false">
      <c r="A208" s="456" t="s">
        <v>2459</v>
      </c>
      <c r="B208" s="456" t="s">
        <v>2220</v>
      </c>
      <c r="C208" s="457" t="s">
        <v>2351</v>
      </c>
      <c r="D208" s="456" t="s">
        <v>2352</v>
      </c>
      <c r="E208" s="456" t="s">
        <v>2353</v>
      </c>
      <c r="F208" s="457" t="s">
        <v>1486</v>
      </c>
      <c r="G208" s="456" t="s">
        <v>1487</v>
      </c>
      <c r="H208" s="456" t="s">
        <v>2354</v>
      </c>
      <c r="I208" s="456" t="s">
        <v>1489</v>
      </c>
      <c r="J208" s="456" t="s">
        <v>2460</v>
      </c>
      <c r="K208" s="456" t="s">
        <v>2465</v>
      </c>
      <c r="L208" s="456" t="s">
        <v>2459</v>
      </c>
      <c r="M208" s="456"/>
      <c r="N208" s="456" t="s">
        <v>469</v>
      </c>
      <c r="O208" s="456" t="s">
        <v>469</v>
      </c>
      <c r="P208" s="457" t="s">
        <v>2349</v>
      </c>
      <c r="Q208" s="457" t="s">
        <v>2356</v>
      </c>
      <c r="R208" s="456" t="s">
        <v>469</v>
      </c>
      <c r="S208" s="456"/>
      <c r="T208" s="456" t="s">
        <v>469</v>
      </c>
      <c r="U208" s="456"/>
      <c r="V208" s="458" t="s">
        <v>617</v>
      </c>
      <c r="W208" s="453" t="str">
        <f aca="false">V208&amp;"/"&amp;C208&amp;"/카드번호"&amp;B208</f>
        <v>차량유지비/도로공사자체_하이패스/카드번호9432-13**-****-4129</v>
      </c>
      <c r="X208" s="453" t="n">
        <v>110</v>
      </c>
    </row>
    <row r="209" customFormat="false" ht="14.4" hidden="false" customHeight="false" outlineLevel="0" collapsed="false">
      <c r="A209" s="456" t="s">
        <v>2459</v>
      </c>
      <c r="B209" s="456" t="s">
        <v>2220</v>
      </c>
      <c r="C209" s="457" t="s">
        <v>2343</v>
      </c>
      <c r="D209" s="456" t="s">
        <v>2344</v>
      </c>
      <c r="E209" s="456" t="s">
        <v>2345</v>
      </c>
      <c r="F209" s="457" t="s">
        <v>1486</v>
      </c>
      <c r="G209" s="456" t="s">
        <v>1487</v>
      </c>
      <c r="H209" s="456" t="s">
        <v>2346</v>
      </c>
      <c r="I209" s="456" t="s">
        <v>1489</v>
      </c>
      <c r="J209" s="456" t="s">
        <v>2460</v>
      </c>
      <c r="K209" s="456" t="s">
        <v>2466</v>
      </c>
      <c r="L209" s="456" t="s">
        <v>2459</v>
      </c>
      <c r="M209" s="456"/>
      <c r="N209" s="456" t="s">
        <v>469</v>
      </c>
      <c r="O209" s="456" t="s">
        <v>469</v>
      </c>
      <c r="P209" s="457" t="s">
        <v>2349</v>
      </c>
      <c r="Q209" s="457" t="s">
        <v>2350</v>
      </c>
      <c r="R209" s="456" t="s">
        <v>469</v>
      </c>
      <c r="S209" s="456"/>
      <c r="T209" s="456" t="s">
        <v>469</v>
      </c>
      <c r="U209" s="456"/>
      <c r="V209" s="458" t="s">
        <v>617</v>
      </c>
      <c r="W209" s="453" t="str">
        <f aca="false">V209&amp;"/"&amp;C209&amp;"/카드번호"&amp;B209</f>
        <v>차량유지비/경부-용인서울연결로_hipass/카드번호9432-13**-****-4129</v>
      </c>
      <c r="X209" s="453" t="n">
        <v>111</v>
      </c>
    </row>
    <row r="210" customFormat="false" ht="14.4" hidden="false" customHeight="false" outlineLevel="0" collapsed="false">
      <c r="A210" s="456" t="s">
        <v>2234</v>
      </c>
      <c r="B210" s="456" t="s">
        <v>2220</v>
      </c>
      <c r="C210" s="457" t="s">
        <v>2467</v>
      </c>
      <c r="D210" s="456" t="s">
        <v>2468</v>
      </c>
      <c r="E210" s="456" t="s">
        <v>2469</v>
      </c>
      <c r="F210" s="457" t="s">
        <v>1486</v>
      </c>
      <c r="G210" s="456" t="s">
        <v>1487</v>
      </c>
      <c r="H210" s="456" t="s">
        <v>2470</v>
      </c>
      <c r="I210" s="456" t="s">
        <v>1489</v>
      </c>
      <c r="J210" s="456" t="s">
        <v>2239</v>
      </c>
      <c r="K210" s="456" t="s">
        <v>2471</v>
      </c>
      <c r="L210" s="456" t="s">
        <v>2234</v>
      </c>
      <c r="M210" s="456"/>
      <c r="N210" s="456" t="s">
        <v>469</v>
      </c>
      <c r="O210" s="456" t="s">
        <v>469</v>
      </c>
      <c r="P210" s="457" t="s">
        <v>2349</v>
      </c>
      <c r="Q210" s="457" t="s">
        <v>2472</v>
      </c>
      <c r="R210" s="456" t="s">
        <v>469</v>
      </c>
      <c r="S210" s="456"/>
      <c r="T210" s="456" t="s">
        <v>469</v>
      </c>
      <c r="U210" s="456"/>
      <c r="V210" s="458" t="s">
        <v>617</v>
      </c>
      <c r="W210" s="453" t="str">
        <f aca="false">V210&amp;"/"&amp;C210&amp;"/카드번호"&amp;B210</f>
        <v>차량유지비/경기고속도로_하이패스/카드번호9432-13**-****-4129</v>
      </c>
      <c r="X210" s="453" t="n">
        <v>118</v>
      </c>
    </row>
    <row r="211" customFormat="false" ht="14.4" hidden="false" customHeight="false" outlineLevel="0" collapsed="false">
      <c r="A211" s="456" t="s">
        <v>2234</v>
      </c>
      <c r="B211" s="456" t="s">
        <v>2220</v>
      </c>
      <c r="C211" s="457" t="s">
        <v>2351</v>
      </c>
      <c r="D211" s="456" t="s">
        <v>2352</v>
      </c>
      <c r="E211" s="456" t="s">
        <v>2353</v>
      </c>
      <c r="F211" s="457" t="s">
        <v>1486</v>
      </c>
      <c r="G211" s="456" t="s">
        <v>1487</v>
      </c>
      <c r="H211" s="456" t="s">
        <v>2473</v>
      </c>
      <c r="I211" s="456" t="s">
        <v>1489</v>
      </c>
      <c r="J211" s="456" t="s">
        <v>2239</v>
      </c>
      <c r="K211" s="456" t="s">
        <v>2474</v>
      </c>
      <c r="L211" s="456" t="s">
        <v>2234</v>
      </c>
      <c r="M211" s="456"/>
      <c r="N211" s="456" t="s">
        <v>469</v>
      </c>
      <c r="O211" s="456" t="s">
        <v>469</v>
      </c>
      <c r="P211" s="457" t="s">
        <v>2349</v>
      </c>
      <c r="Q211" s="457" t="s">
        <v>2356</v>
      </c>
      <c r="R211" s="456" t="s">
        <v>469</v>
      </c>
      <c r="S211" s="456"/>
      <c r="T211" s="456" t="s">
        <v>469</v>
      </c>
      <c r="U211" s="456"/>
      <c r="V211" s="458" t="s">
        <v>617</v>
      </c>
      <c r="W211" s="453" t="str">
        <f aca="false">V211&amp;"/"&amp;C211&amp;"/카드번호"&amp;B211</f>
        <v>차량유지비/도로공사자체_하이패스/카드번호9432-13**-****-4129</v>
      </c>
      <c r="X211" s="453" t="n">
        <v>121</v>
      </c>
    </row>
    <row r="212" customFormat="false" ht="14.4" hidden="false" customHeight="false" outlineLevel="0" collapsed="false">
      <c r="A212" s="456" t="s">
        <v>2475</v>
      </c>
      <c r="B212" s="456" t="s">
        <v>2220</v>
      </c>
      <c r="C212" s="457" t="s">
        <v>2351</v>
      </c>
      <c r="D212" s="456" t="s">
        <v>2352</v>
      </c>
      <c r="E212" s="456" t="s">
        <v>2353</v>
      </c>
      <c r="F212" s="457" t="s">
        <v>1486</v>
      </c>
      <c r="G212" s="456" t="s">
        <v>1487</v>
      </c>
      <c r="H212" s="456" t="s">
        <v>2354</v>
      </c>
      <c r="I212" s="456" t="s">
        <v>1489</v>
      </c>
      <c r="J212" s="456" t="s">
        <v>2476</v>
      </c>
      <c r="K212" s="456" t="s">
        <v>2477</v>
      </c>
      <c r="L212" s="456" t="s">
        <v>2475</v>
      </c>
      <c r="M212" s="456"/>
      <c r="N212" s="456" t="s">
        <v>469</v>
      </c>
      <c r="O212" s="456" t="s">
        <v>469</v>
      </c>
      <c r="P212" s="457" t="s">
        <v>2349</v>
      </c>
      <c r="Q212" s="457" t="s">
        <v>2356</v>
      </c>
      <c r="R212" s="456" t="s">
        <v>469</v>
      </c>
      <c r="S212" s="456"/>
      <c r="T212" s="456" t="s">
        <v>469</v>
      </c>
      <c r="U212" s="456"/>
      <c r="V212" s="458" t="s">
        <v>617</v>
      </c>
      <c r="W212" s="453" t="str">
        <f aca="false">V212&amp;"/"&amp;C212&amp;"/카드번호"&amp;B212</f>
        <v>차량유지비/도로공사자체_하이패스/카드번호9432-13**-****-4129</v>
      </c>
      <c r="X212" s="453" t="n">
        <v>123</v>
      </c>
    </row>
    <row r="213" customFormat="false" ht="14.4" hidden="false" customHeight="false" outlineLevel="0" collapsed="false">
      <c r="A213" s="456" t="s">
        <v>1749</v>
      </c>
      <c r="B213" s="456" t="s">
        <v>2220</v>
      </c>
      <c r="C213" s="457" t="s">
        <v>2351</v>
      </c>
      <c r="D213" s="456" t="s">
        <v>2352</v>
      </c>
      <c r="E213" s="456" t="s">
        <v>2353</v>
      </c>
      <c r="F213" s="457" t="s">
        <v>1486</v>
      </c>
      <c r="G213" s="456" t="s">
        <v>1487</v>
      </c>
      <c r="H213" s="456" t="s">
        <v>2346</v>
      </c>
      <c r="I213" s="456" t="s">
        <v>1489</v>
      </c>
      <c r="J213" s="456" t="s">
        <v>2478</v>
      </c>
      <c r="K213" s="456" t="s">
        <v>2479</v>
      </c>
      <c r="L213" s="456" t="s">
        <v>1749</v>
      </c>
      <c r="M213" s="456"/>
      <c r="N213" s="456" t="s">
        <v>469</v>
      </c>
      <c r="O213" s="456" t="s">
        <v>469</v>
      </c>
      <c r="P213" s="457" t="s">
        <v>2349</v>
      </c>
      <c r="Q213" s="457" t="s">
        <v>2356</v>
      </c>
      <c r="R213" s="456" t="s">
        <v>469</v>
      </c>
      <c r="S213" s="456"/>
      <c r="T213" s="456" t="s">
        <v>469</v>
      </c>
      <c r="U213" s="456"/>
      <c r="V213" s="458" t="s">
        <v>617</v>
      </c>
      <c r="W213" s="453" t="str">
        <f aca="false">V213&amp;"/"&amp;C213&amp;"/카드번호"&amp;B213</f>
        <v>차량유지비/도로공사자체_하이패스/카드번호9432-13**-****-4129</v>
      </c>
      <c r="X213" s="453" t="n">
        <v>124</v>
      </c>
    </row>
    <row r="214" customFormat="false" ht="14.4" hidden="false" customHeight="false" outlineLevel="0" collapsed="false">
      <c r="A214" s="456" t="s">
        <v>1749</v>
      </c>
      <c r="B214" s="456" t="s">
        <v>2220</v>
      </c>
      <c r="C214" s="457" t="s">
        <v>2351</v>
      </c>
      <c r="D214" s="456" t="s">
        <v>2352</v>
      </c>
      <c r="E214" s="456" t="s">
        <v>2353</v>
      </c>
      <c r="F214" s="457" t="s">
        <v>1486</v>
      </c>
      <c r="G214" s="456" t="s">
        <v>1487</v>
      </c>
      <c r="H214" s="456" t="s">
        <v>2273</v>
      </c>
      <c r="I214" s="456" t="s">
        <v>1489</v>
      </c>
      <c r="J214" s="456" t="s">
        <v>2478</v>
      </c>
      <c r="K214" s="456" t="s">
        <v>2480</v>
      </c>
      <c r="L214" s="456" t="s">
        <v>1749</v>
      </c>
      <c r="M214" s="456"/>
      <c r="N214" s="456" t="s">
        <v>469</v>
      </c>
      <c r="O214" s="456" t="s">
        <v>469</v>
      </c>
      <c r="P214" s="457" t="s">
        <v>2349</v>
      </c>
      <c r="Q214" s="457" t="s">
        <v>2356</v>
      </c>
      <c r="R214" s="456" t="s">
        <v>469</v>
      </c>
      <c r="S214" s="456"/>
      <c r="T214" s="456" t="s">
        <v>469</v>
      </c>
      <c r="U214" s="456"/>
      <c r="V214" s="458" t="s">
        <v>617</v>
      </c>
      <c r="W214" s="453" t="str">
        <f aca="false">V214&amp;"/"&amp;C214&amp;"/카드번호"&amp;B214</f>
        <v>차량유지비/도로공사자체_하이패스/카드번호9432-13**-****-4129</v>
      </c>
      <c r="X214" s="453" t="n">
        <v>125</v>
      </c>
    </row>
    <row r="215" customFormat="false" ht="14.4" hidden="false" customHeight="false" outlineLevel="0" collapsed="false">
      <c r="A215" s="456" t="s">
        <v>1749</v>
      </c>
      <c r="B215" s="456" t="s">
        <v>2220</v>
      </c>
      <c r="C215" s="457" t="s">
        <v>2481</v>
      </c>
      <c r="D215" s="456" t="s">
        <v>2482</v>
      </c>
      <c r="E215" s="456" t="s">
        <v>2483</v>
      </c>
      <c r="F215" s="457" t="s">
        <v>1486</v>
      </c>
      <c r="G215" s="456" t="s">
        <v>1487</v>
      </c>
      <c r="H215" s="456" t="s">
        <v>2484</v>
      </c>
      <c r="I215" s="456" t="s">
        <v>1489</v>
      </c>
      <c r="J215" s="456" t="s">
        <v>2478</v>
      </c>
      <c r="K215" s="456" t="s">
        <v>2485</v>
      </c>
      <c r="L215" s="456" t="s">
        <v>1749</v>
      </c>
      <c r="M215" s="456"/>
      <c r="N215" s="456" t="s">
        <v>469</v>
      </c>
      <c r="O215" s="456" t="s">
        <v>469</v>
      </c>
      <c r="P215" s="457" t="s">
        <v>2349</v>
      </c>
      <c r="Q215" s="457" t="s">
        <v>2486</v>
      </c>
      <c r="R215" s="456" t="s">
        <v>469</v>
      </c>
      <c r="S215" s="456"/>
      <c r="T215" s="456" t="s">
        <v>469</v>
      </c>
      <c r="U215" s="456"/>
      <c r="V215" s="458" t="s">
        <v>617</v>
      </c>
      <c r="W215" s="453" t="str">
        <f aca="false">V215&amp;"/"&amp;C215&amp;"/카드번호"&amp;B215</f>
        <v>차량유지비/서부간선지하도로/카드번호9432-13**-****-4129</v>
      </c>
      <c r="X215" s="453" t="n">
        <v>126</v>
      </c>
    </row>
    <row r="216" customFormat="false" ht="14.4" hidden="false" customHeight="false" outlineLevel="0" collapsed="false">
      <c r="A216" s="456" t="s">
        <v>1923</v>
      </c>
      <c r="B216" s="456" t="s">
        <v>2220</v>
      </c>
      <c r="C216" s="457" t="s">
        <v>2487</v>
      </c>
      <c r="D216" s="456" t="s">
        <v>2488</v>
      </c>
      <c r="E216" s="456" t="s">
        <v>2489</v>
      </c>
      <c r="F216" s="457" t="s">
        <v>1486</v>
      </c>
      <c r="G216" s="456" t="s">
        <v>1487</v>
      </c>
      <c r="H216" s="456" t="s">
        <v>2336</v>
      </c>
      <c r="I216" s="456" t="s">
        <v>1489</v>
      </c>
      <c r="J216" s="456" t="s">
        <v>2490</v>
      </c>
      <c r="K216" s="456" t="s">
        <v>2491</v>
      </c>
      <c r="L216" s="456" t="s">
        <v>1923</v>
      </c>
      <c r="M216" s="456"/>
      <c r="N216" s="456" t="s">
        <v>469</v>
      </c>
      <c r="O216" s="456" t="s">
        <v>469</v>
      </c>
      <c r="P216" s="457" t="s">
        <v>2349</v>
      </c>
      <c r="Q216" s="457" t="s">
        <v>2492</v>
      </c>
      <c r="R216" s="456" t="s">
        <v>469</v>
      </c>
      <c r="S216" s="456"/>
      <c r="T216" s="456" t="s">
        <v>469</v>
      </c>
      <c r="U216" s="456"/>
      <c r="V216" s="458" t="s">
        <v>617</v>
      </c>
      <c r="W216" s="453" t="str">
        <f aca="false">V216&amp;"/"&amp;C216&amp;"/카드번호"&amp;B216</f>
        <v>차량유지비/춘천고속도로_하이패스/카드번호9432-13**-****-4129</v>
      </c>
      <c r="X216" s="453" t="n">
        <v>142</v>
      </c>
    </row>
    <row r="217" customFormat="false" ht="14.4" hidden="false" customHeight="false" outlineLevel="0" collapsed="false">
      <c r="A217" s="456" t="s">
        <v>1923</v>
      </c>
      <c r="B217" s="456" t="s">
        <v>2220</v>
      </c>
      <c r="C217" s="457" t="s">
        <v>2487</v>
      </c>
      <c r="D217" s="456" t="s">
        <v>2488</v>
      </c>
      <c r="E217" s="456" t="s">
        <v>2489</v>
      </c>
      <c r="F217" s="457" t="s">
        <v>1486</v>
      </c>
      <c r="G217" s="456" t="s">
        <v>1487</v>
      </c>
      <c r="H217" s="456" t="s">
        <v>2336</v>
      </c>
      <c r="I217" s="456" t="s">
        <v>1489</v>
      </c>
      <c r="J217" s="456" t="s">
        <v>2490</v>
      </c>
      <c r="K217" s="456" t="s">
        <v>2493</v>
      </c>
      <c r="L217" s="456" t="s">
        <v>1923</v>
      </c>
      <c r="M217" s="456"/>
      <c r="N217" s="456" t="s">
        <v>469</v>
      </c>
      <c r="O217" s="456" t="s">
        <v>469</v>
      </c>
      <c r="P217" s="457" t="s">
        <v>2349</v>
      </c>
      <c r="Q217" s="457" t="s">
        <v>2492</v>
      </c>
      <c r="R217" s="456" t="s">
        <v>469</v>
      </c>
      <c r="S217" s="456"/>
      <c r="T217" s="456" t="s">
        <v>469</v>
      </c>
      <c r="U217" s="456"/>
      <c r="V217" s="458" t="s">
        <v>617</v>
      </c>
      <c r="W217" s="453" t="str">
        <f aca="false">V217&amp;"/"&amp;C217&amp;"/카드번호"&amp;B217</f>
        <v>차량유지비/춘천고속도로_하이패스/카드번호9432-13**-****-4129</v>
      </c>
      <c r="X217" s="453" t="n">
        <v>143</v>
      </c>
    </row>
    <row r="218" customFormat="false" ht="14.4" hidden="false" customHeight="false" outlineLevel="0" collapsed="false">
      <c r="A218" s="456" t="s">
        <v>1753</v>
      </c>
      <c r="B218" s="456" t="s">
        <v>2220</v>
      </c>
      <c r="C218" s="457" t="s">
        <v>2481</v>
      </c>
      <c r="D218" s="456" t="s">
        <v>2482</v>
      </c>
      <c r="E218" s="456" t="s">
        <v>2483</v>
      </c>
      <c r="F218" s="457" t="s">
        <v>1486</v>
      </c>
      <c r="G218" s="456" t="s">
        <v>1487</v>
      </c>
      <c r="H218" s="456" t="s">
        <v>2484</v>
      </c>
      <c r="I218" s="456" t="s">
        <v>1489</v>
      </c>
      <c r="J218" s="456" t="s">
        <v>2494</v>
      </c>
      <c r="K218" s="456" t="s">
        <v>2495</v>
      </c>
      <c r="L218" s="456" t="s">
        <v>1753</v>
      </c>
      <c r="M218" s="456"/>
      <c r="N218" s="456" t="s">
        <v>469</v>
      </c>
      <c r="O218" s="456" t="s">
        <v>469</v>
      </c>
      <c r="P218" s="457" t="s">
        <v>2349</v>
      </c>
      <c r="Q218" s="457" t="s">
        <v>2486</v>
      </c>
      <c r="R218" s="456" t="s">
        <v>469</v>
      </c>
      <c r="S218" s="456"/>
      <c r="T218" s="456" t="s">
        <v>469</v>
      </c>
      <c r="U218" s="456"/>
      <c r="V218" s="458" t="s">
        <v>617</v>
      </c>
      <c r="W218" s="453" t="str">
        <f aca="false">V218&amp;"/"&amp;C218&amp;"/카드번호"&amp;B218</f>
        <v>차량유지비/서부간선지하도로/카드번호9432-13**-****-4129</v>
      </c>
      <c r="X218" s="453" t="n">
        <v>145</v>
      </c>
    </row>
    <row r="219" customFormat="false" ht="14.4" hidden="false" customHeight="false" outlineLevel="0" collapsed="false">
      <c r="A219" s="456" t="s">
        <v>1753</v>
      </c>
      <c r="B219" s="456" t="s">
        <v>2220</v>
      </c>
      <c r="C219" s="457" t="s">
        <v>2496</v>
      </c>
      <c r="D219" s="456" t="s">
        <v>2497</v>
      </c>
      <c r="E219" s="456" t="s">
        <v>2498</v>
      </c>
      <c r="F219" s="457" t="s">
        <v>1486</v>
      </c>
      <c r="G219" s="456" t="s">
        <v>1487</v>
      </c>
      <c r="H219" s="456" t="s">
        <v>2499</v>
      </c>
      <c r="I219" s="456" t="s">
        <v>1489</v>
      </c>
      <c r="J219" s="456" t="s">
        <v>2494</v>
      </c>
      <c r="K219" s="456" t="s">
        <v>2500</v>
      </c>
      <c r="L219" s="456" t="s">
        <v>1753</v>
      </c>
      <c r="M219" s="456"/>
      <c r="N219" s="456" t="s">
        <v>469</v>
      </c>
      <c r="O219" s="456" t="s">
        <v>469</v>
      </c>
      <c r="P219" s="457" t="s">
        <v>2349</v>
      </c>
      <c r="Q219" s="457" t="s">
        <v>2501</v>
      </c>
      <c r="R219" s="456" t="s">
        <v>469</v>
      </c>
      <c r="S219" s="456"/>
      <c r="T219" s="456" t="s">
        <v>469</v>
      </c>
      <c r="U219" s="456"/>
      <c r="V219" s="458" t="s">
        <v>617</v>
      </c>
      <c r="W219" s="453" t="str">
        <f aca="false">V219&amp;"/"&amp;C219&amp;"/카드번호"&amp;B219</f>
        <v>차량유지비/제삼경인고속_하이패스/카드번호9432-13**-****-4129</v>
      </c>
      <c r="X219" s="453" t="n">
        <v>146</v>
      </c>
    </row>
    <row r="220" customFormat="false" ht="14.4" hidden="false" customHeight="false" outlineLevel="0" collapsed="false">
      <c r="A220" s="456" t="s">
        <v>1753</v>
      </c>
      <c r="B220" s="456" t="s">
        <v>2220</v>
      </c>
      <c r="C220" s="457" t="s">
        <v>2496</v>
      </c>
      <c r="D220" s="456" t="s">
        <v>2497</v>
      </c>
      <c r="E220" s="456" t="s">
        <v>2498</v>
      </c>
      <c r="F220" s="457" t="s">
        <v>1486</v>
      </c>
      <c r="G220" s="456" t="s">
        <v>1487</v>
      </c>
      <c r="H220" s="456" t="s">
        <v>2499</v>
      </c>
      <c r="I220" s="456" t="s">
        <v>1489</v>
      </c>
      <c r="J220" s="456" t="s">
        <v>2494</v>
      </c>
      <c r="K220" s="456" t="s">
        <v>2502</v>
      </c>
      <c r="L220" s="456" t="s">
        <v>1753</v>
      </c>
      <c r="M220" s="456"/>
      <c r="N220" s="456" t="s">
        <v>469</v>
      </c>
      <c r="O220" s="456" t="s">
        <v>469</v>
      </c>
      <c r="P220" s="457" t="s">
        <v>2349</v>
      </c>
      <c r="Q220" s="457" t="s">
        <v>2501</v>
      </c>
      <c r="R220" s="456" t="s">
        <v>469</v>
      </c>
      <c r="S220" s="456"/>
      <c r="T220" s="456" t="s">
        <v>469</v>
      </c>
      <c r="U220" s="456"/>
      <c r="V220" s="458" t="s">
        <v>617</v>
      </c>
      <c r="W220" s="453" t="str">
        <f aca="false">V220&amp;"/"&amp;C220&amp;"/카드번호"&amp;B220</f>
        <v>차량유지비/제삼경인고속_하이패스/카드번호9432-13**-****-4129</v>
      </c>
      <c r="X220" s="453" t="n">
        <v>147</v>
      </c>
    </row>
    <row r="221" customFormat="false" ht="14.4" hidden="false" customHeight="false" outlineLevel="0" collapsed="false">
      <c r="A221" s="456" t="s">
        <v>1753</v>
      </c>
      <c r="B221" s="456" t="s">
        <v>2220</v>
      </c>
      <c r="C221" s="457" t="s">
        <v>2481</v>
      </c>
      <c r="D221" s="456" t="s">
        <v>2482</v>
      </c>
      <c r="E221" s="456" t="s">
        <v>2483</v>
      </c>
      <c r="F221" s="457" t="s">
        <v>1486</v>
      </c>
      <c r="G221" s="456" t="s">
        <v>1487</v>
      </c>
      <c r="H221" s="456" t="s">
        <v>2484</v>
      </c>
      <c r="I221" s="456" t="s">
        <v>1489</v>
      </c>
      <c r="J221" s="456" t="s">
        <v>2494</v>
      </c>
      <c r="K221" s="456" t="s">
        <v>2503</v>
      </c>
      <c r="L221" s="456" t="s">
        <v>1753</v>
      </c>
      <c r="M221" s="456"/>
      <c r="N221" s="456" t="s">
        <v>469</v>
      </c>
      <c r="O221" s="456" t="s">
        <v>469</v>
      </c>
      <c r="P221" s="457" t="s">
        <v>2349</v>
      </c>
      <c r="Q221" s="457" t="s">
        <v>2486</v>
      </c>
      <c r="R221" s="456" t="s">
        <v>469</v>
      </c>
      <c r="S221" s="456"/>
      <c r="T221" s="456" t="s">
        <v>469</v>
      </c>
      <c r="U221" s="456"/>
      <c r="V221" s="458" t="s">
        <v>617</v>
      </c>
      <c r="W221" s="453" t="str">
        <f aca="false">V221&amp;"/"&amp;C221&amp;"/카드번호"&amp;B221</f>
        <v>차량유지비/서부간선지하도로/카드번호9432-13**-****-4129</v>
      </c>
      <c r="X221" s="453" t="n">
        <v>148</v>
      </c>
    </row>
    <row r="222" customFormat="false" ht="14.4" hidden="false" customHeight="false" outlineLevel="0" collapsed="false">
      <c r="A222" s="456" t="s">
        <v>2250</v>
      </c>
      <c r="B222" s="456" t="s">
        <v>2220</v>
      </c>
      <c r="C222" s="457" t="s">
        <v>2371</v>
      </c>
      <c r="D222" s="456" t="s">
        <v>2372</v>
      </c>
      <c r="E222" s="456" t="s">
        <v>2373</v>
      </c>
      <c r="F222" s="457" t="s">
        <v>1486</v>
      </c>
      <c r="G222" s="456" t="s">
        <v>1487</v>
      </c>
      <c r="H222" s="456" t="s">
        <v>2331</v>
      </c>
      <c r="I222" s="456" t="s">
        <v>1489</v>
      </c>
      <c r="J222" s="456" t="s">
        <v>2251</v>
      </c>
      <c r="K222" s="456" t="s">
        <v>2504</v>
      </c>
      <c r="L222" s="456" t="s">
        <v>2250</v>
      </c>
      <c r="M222" s="456"/>
      <c r="N222" s="456" t="s">
        <v>469</v>
      </c>
      <c r="O222" s="456" t="s">
        <v>469</v>
      </c>
      <c r="P222" s="457" t="s">
        <v>2349</v>
      </c>
      <c r="Q222" s="457" t="s">
        <v>2376</v>
      </c>
      <c r="R222" s="456" t="s">
        <v>469</v>
      </c>
      <c r="S222" s="456"/>
      <c r="T222" s="456" t="s">
        <v>469</v>
      </c>
      <c r="U222" s="456"/>
      <c r="V222" s="458" t="s">
        <v>617</v>
      </c>
      <c r="W222" s="453" t="str">
        <f aca="false">V222&amp;"/"&amp;C222&amp;"/카드번호"&amp;B222</f>
        <v>차량유지비/신공항하이웨이_하이패스/카드번호9432-13**-****-4129</v>
      </c>
      <c r="X222" s="453" t="n">
        <v>154</v>
      </c>
    </row>
    <row r="223" customFormat="false" ht="14.4" hidden="false" customHeight="false" outlineLevel="0" collapsed="false">
      <c r="A223" s="456" t="s">
        <v>2505</v>
      </c>
      <c r="B223" s="456" t="s">
        <v>2220</v>
      </c>
      <c r="C223" s="457" t="s">
        <v>2371</v>
      </c>
      <c r="D223" s="456" t="s">
        <v>2372</v>
      </c>
      <c r="E223" s="456" t="s">
        <v>2373</v>
      </c>
      <c r="F223" s="457" t="s">
        <v>1486</v>
      </c>
      <c r="G223" s="456" t="s">
        <v>1487</v>
      </c>
      <c r="H223" s="456" t="s">
        <v>2331</v>
      </c>
      <c r="I223" s="456" t="s">
        <v>1489</v>
      </c>
      <c r="J223" s="456" t="s">
        <v>2506</v>
      </c>
      <c r="K223" s="456" t="s">
        <v>2507</v>
      </c>
      <c r="L223" s="456" t="s">
        <v>2505</v>
      </c>
      <c r="M223" s="456"/>
      <c r="N223" s="456" t="s">
        <v>469</v>
      </c>
      <c r="O223" s="456" t="s">
        <v>469</v>
      </c>
      <c r="P223" s="457" t="s">
        <v>2349</v>
      </c>
      <c r="Q223" s="457" t="s">
        <v>2376</v>
      </c>
      <c r="R223" s="456" t="s">
        <v>469</v>
      </c>
      <c r="S223" s="456"/>
      <c r="T223" s="456" t="s">
        <v>469</v>
      </c>
      <c r="U223" s="456"/>
      <c r="V223" s="458" t="s">
        <v>617</v>
      </c>
      <c r="W223" s="453" t="str">
        <f aca="false">V223&amp;"/"&amp;C223&amp;"/카드번호"&amp;B223</f>
        <v>차량유지비/신공항하이웨이_하이패스/카드번호9432-13**-****-4129</v>
      </c>
      <c r="X223" s="453" t="n">
        <v>156</v>
      </c>
    </row>
    <row r="224" customFormat="false" ht="14.4" hidden="false" customHeight="false" outlineLevel="0" collapsed="false">
      <c r="A224" s="456" t="s">
        <v>2508</v>
      </c>
      <c r="B224" s="456" t="s">
        <v>2220</v>
      </c>
      <c r="C224" s="457" t="s">
        <v>2351</v>
      </c>
      <c r="D224" s="456" t="s">
        <v>2352</v>
      </c>
      <c r="E224" s="456" t="s">
        <v>2353</v>
      </c>
      <c r="F224" s="457" t="s">
        <v>1486</v>
      </c>
      <c r="G224" s="456" t="s">
        <v>1487</v>
      </c>
      <c r="H224" s="456" t="s">
        <v>2336</v>
      </c>
      <c r="I224" s="456" t="s">
        <v>1489</v>
      </c>
      <c r="J224" s="456" t="s">
        <v>2509</v>
      </c>
      <c r="K224" s="456" t="s">
        <v>2510</v>
      </c>
      <c r="L224" s="456" t="s">
        <v>2508</v>
      </c>
      <c r="M224" s="456"/>
      <c r="N224" s="456" t="s">
        <v>469</v>
      </c>
      <c r="O224" s="456" t="s">
        <v>469</v>
      </c>
      <c r="P224" s="457" t="s">
        <v>2349</v>
      </c>
      <c r="Q224" s="457" t="s">
        <v>2356</v>
      </c>
      <c r="R224" s="456" t="s">
        <v>469</v>
      </c>
      <c r="S224" s="456"/>
      <c r="T224" s="456" t="s">
        <v>469</v>
      </c>
      <c r="U224" s="456"/>
      <c r="V224" s="458" t="s">
        <v>617</v>
      </c>
      <c r="W224" s="453" t="str">
        <f aca="false">V224&amp;"/"&amp;C224&amp;"/카드번호"&amp;B224</f>
        <v>차량유지비/도로공사자체_하이패스/카드번호9432-13**-****-4129</v>
      </c>
      <c r="X224" s="453" t="n">
        <v>159</v>
      </c>
    </row>
    <row r="225" customFormat="false" ht="14.4" hidden="false" customHeight="false" outlineLevel="0" collapsed="false">
      <c r="A225" s="456" t="s">
        <v>2508</v>
      </c>
      <c r="B225" s="456" t="s">
        <v>2220</v>
      </c>
      <c r="C225" s="457" t="s">
        <v>2351</v>
      </c>
      <c r="D225" s="456" t="s">
        <v>2352</v>
      </c>
      <c r="E225" s="456" t="s">
        <v>2353</v>
      </c>
      <c r="F225" s="457" t="s">
        <v>1486</v>
      </c>
      <c r="G225" s="456" t="s">
        <v>1487</v>
      </c>
      <c r="H225" s="456" t="s">
        <v>2136</v>
      </c>
      <c r="I225" s="456" t="s">
        <v>1489</v>
      </c>
      <c r="J225" s="456" t="s">
        <v>2509</v>
      </c>
      <c r="K225" s="456" t="s">
        <v>2511</v>
      </c>
      <c r="L225" s="456" t="s">
        <v>2508</v>
      </c>
      <c r="M225" s="456"/>
      <c r="N225" s="456" t="s">
        <v>469</v>
      </c>
      <c r="O225" s="456" t="s">
        <v>469</v>
      </c>
      <c r="P225" s="457" t="s">
        <v>2349</v>
      </c>
      <c r="Q225" s="457" t="s">
        <v>2356</v>
      </c>
      <c r="R225" s="456" t="s">
        <v>469</v>
      </c>
      <c r="S225" s="456"/>
      <c r="T225" s="456" t="s">
        <v>469</v>
      </c>
      <c r="U225" s="456"/>
      <c r="V225" s="458" t="s">
        <v>617</v>
      </c>
      <c r="W225" s="453" t="str">
        <f aca="false">V225&amp;"/"&amp;C225&amp;"/카드번호"&amp;B225</f>
        <v>차량유지비/도로공사자체_하이패스/카드번호9432-13**-****-4129</v>
      </c>
      <c r="X225" s="453" t="n">
        <v>160</v>
      </c>
    </row>
    <row r="226" customFormat="false" ht="14.4" hidden="false" customHeight="false" outlineLevel="0" collapsed="false">
      <c r="A226" s="456" t="s">
        <v>2508</v>
      </c>
      <c r="B226" s="456" t="s">
        <v>2220</v>
      </c>
      <c r="C226" s="457" t="s">
        <v>2351</v>
      </c>
      <c r="D226" s="456" t="s">
        <v>2352</v>
      </c>
      <c r="E226" s="456" t="s">
        <v>2353</v>
      </c>
      <c r="F226" s="457" t="s">
        <v>1486</v>
      </c>
      <c r="G226" s="456" t="s">
        <v>1487</v>
      </c>
      <c r="H226" s="456" t="s">
        <v>2361</v>
      </c>
      <c r="I226" s="456" t="s">
        <v>1489</v>
      </c>
      <c r="J226" s="456" t="s">
        <v>2509</v>
      </c>
      <c r="K226" s="456" t="s">
        <v>2512</v>
      </c>
      <c r="L226" s="456" t="s">
        <v>2508</v>
      </c>
      <c r="M226" s="456"/>
      <c r="N226" s="456" t="s">
        <v>469</v>
      </c>
      <c r="O226" s="456" t="s">
        <v>469</v>
      </c>
      <c r="P226" s="457" t="s">
        <v>2349</v>
      </c>
      <c r="Q226" s="457" t="s">
        <v>2356</v>
      </c>
      <c r="R226" s="456" t="s">
        <v>469</v>
      </c>
      <c r="S226" s="456"/>
      <c r="T226" s="456" t="s">
        <v>469</v>
      </c>
      <c r="U226" s="456"/>
      <c r="V226" s="458" t="s">
        <v>617</v>
      </c>
      <c r="W226" s="453" t="str">
        <f aca="false">V226&amp;"/"&amp;C226&amp;"/카드번호"&amp;B226</f>
        <v>차량유지비/도로공사자체_하이패스/카드번호9432-13**-****-4129</v>
      </c>
      <c r="X226" s="453" t="n">
        <v>161</v>
      </c>
    </row>
    <row r="227" customFormat="false" ht="14.4" hidden="false" customHeight="false" outlineLevel="0" collapsed="false">
      <c r="A227" s="456" t="s">
        <v>2508</v>
      </c>
      <c r="B227" s="456" t="s">
        <v>2220</v>
      </c>
      <c r="C227" s="457" t="s">
        <v>2411</v>
      </c>
      <c r="D227" s="456" t="s">
        <v>2412</v>
      </c>
      <c r="E227" s="456" t="s">
        <v>2413</v>
      </c>
      <c r="F227" s="457" t="s">
        <v>1486</v>
      </c>
      <c r="G227" s="456" t="s">
        <v>1487</v>
      </c>
      <c r="H227" s="456" t="s">
        <v>2238</v>
      </c>
      <c r="I227" s="456" t="s">
        <v>1489</v>
      </c>
      <c r="J227" s="456" t="s">
        <v>2509</v>
      </c>
      <c r="K227" s="456" t="s">
        <v>2513</v>
      </c>
      <c r="L227" s="456" t="s">
        <v>2508</v>
      </c>
      <c r="M227" s="456"/>
      <c r="N227" s="456" t="s">
        <v>469</v>
      </c>
      <c r="O227" s="456" t="s">
        <v>469</v>
      </c>
      <c r="P227" s="457" t="s">
        <v>2349</v>
      </c>
      <c r="Q227" s="457" t="s">
        <v>2416</v>
      </c>
      <c r="R227" s="456" t="s">
        <v>469</v>
      </c>
      <c r="S227" s="456"/>
      <c r="T227" s="456" t="s">
        <v>469</v>
      </c>
      <c r="U227" s="456"/>
      <c r="V227" s="458" t="s">
        <v>617</v>
      </c>
      <c r="W227" s="453" t="str">
        <f aca="false">V227&amp;"/"&amp;C227&amp;"/카드번호"&amp;B227</f>
        <v>차량유지비/서울고속도로_하이패스/카드번호9432-13**-****-4129</v>
      </c>
      <c r="X227" s="453" t="n">
        <v>162</v>
      </c>
    </row>
    <row r="228" customFormat="false" ht="14.4" hidden="false" customHeight="false" outlineLevel="0" collapsed="false">
      <c r="A228" s="456" t="s">
        <v>2514</v>
      </c>
      <c r="B228" s="456" t="s">
        <v>2220</v>
      </c>
      <c r="C228" s="457" t="s">
        <v>2515</v>
      </c>
      <c r="D228" s="456" t="s">
        <v>2516</v>
      </c>
      <c r="E228" s="456" t="s">
        <v>2517</v>
      </c>
      <c r="F228" s="457" t="s">
        <v>1486</v>
      </c>
      <c r="G228" s="456" t="s">
        <v>1487</v>
      </c>
      <c r="H228" s="456" t="s">
        <v>2518</v>
      </c>
      <c r="I228" s="456" t="s">
        <v>1489</v>
      </c>
      <c r="J228" s="456" t="s">
        <v>2519</v>
      </c>
      <c r="K228" s="456" t="s">
        <v>2520</v>
      </c>
      <c r="L228" s="456" t="s">
        <v>2514</v>
      </c>
      <c r="M228" s="456"/>
      <c r="N228" s="456" t="s">
        <v>469</v>
      </c>
      <c r="O228" s="456" t="s">
        <v>469</v>
      </c>
      <c r="P228" s="457" t="s">
        <v>2349</v>
      </c>
      <c r="Q228" s="457" t="s">
        <v>2521</v>
      </c>
      <c r="R228" s="456" t="s">
        <v>469</v>
      </c>
      <c r="S228" s="456"/>
      <c r="T228" s="456" t="s">
        <v>469</v>
      </c>
      <c r="U228" s="456"/>
      <c r="V228" s="458" t="s">
        <v>617</v>
      </c>
      <c r="W228" s="453" t="str">
        <f aca="false">V228&amp;"/"&amp;C228&amp;"/카드번호"&amp;B228</f>
        <v>차량유지비/구리포천_서울북부고속도로/카드번호9432-13**-****-4129</v>
      </c>
      <c r="X228" s="453" t="n">
        <v>163</v>
      </c>
    </row>
    <row r="229" customFormat="false" ht="14.4" hidden="false" customHeight="false" outlineLevel="0" collapsed="false">
      <c r="A229" s="456" t="s">
        <v>2522</v>
      </c>
      <c r="B229" s="456" t="s">
        <v>2220</v>
      </c>
      <c r="C229" s="457" t="s">
        <v>2487</v>
      </c>
      <c r="D229" s="456" t="s">
        <v>2488</v>
      </c>
      <c r="E229" s="456" t="s">
        <v>2489</v>
      </c>
      <c r="F229" s="457" t="s">
        <v>1486</v>
      </c>
      <c r="G229" s="456" t="s">
        <v>1487</v>
      </c>
      <c r="H229" s="456" t="s">
        <v>2336</v>
      </c>
      <c r="I229" s="456" t="s">
        <v>1489</v>
      </c>
      <c r="J229" s="456" t="s">
        <v>2523</v>
      </c>
      <c r="K229" s="456" t="s">
        <v>2524</v>
      </c>
      <c r="L229" s="456" t="s">
        <v>2522</v>
      </c>
      <c r="M229" s="456"/>
      <c r="N229" s="456" t="s">
        <v>469</v>
      </c>
      <c r="O229" s="456" t="s">
        <v>469</v>
      </c>
      <c r="P229" s="457" t="s">
        <v>2349</v>
      </c>
      <c r="Q229" s="457" t="s">
        <v>2492</v>
      </c>
      <c r="R229" s="456" t="s">
        <v>469</v>
      </c>
      <c r="S229" s="456"/>
      <c r="T229" s="456" t="s">
        <v>469</v>
      </c>
      <c r="U229" s="456"/>
      <c r="V229" s="458" t="s">
        <v>617</v>
      </c>
      <c r="W229" s="453" t="str">
        <f aca="false">V229&amp;"/"&amp;C229&amp;"/카드번호"&amp;B229</f>
        <v>차량유지비/춘천고속도로_하이패스/카드번호9432-13**-****-4129</v>
      </c>
      <c r="X229" s="453" t="n">
        <v>169</v>
      </c>
    </row>
    <row r="230" customFormat="false" ht="14.4" hidden="false" customHeight="false" outlineLevel="0" collapsed="false">
      <c r="A230" s="456" t="s">
        <v>2522</v>
      </c>
      <c r="B230" s="456" t="s">
        <v>2220</v>
      </c>
      <c r="C230" s="457" t="s">
        <v>2487</v>
      </c>
      <c r="D230" s="456" t="s">
        <v>2488</v>
      </c>
      <c r="E230" s="456" t="s">
        <v>2489</v>
      </c>
      <c r="F230" s="457" t="s">
        <v>1486</v>
      </c>
      <c r="G230" s="456" t="s">
        <v>1487</v>
      </c>
      <c r="H230" s="456" t="s">
        <v>2336</v>
      </c>
      <c r="I230" s="456" t="s">
        <v>1489</v>
      </c>
      <c r="J230" s="456" t="s">
        <v>2523</v>
      </c>
      <c r="K230" s="456" t="s">
        <v>2525</v>
      </c>
      <c r="L230" s="456" t="s">
        <v>2522</v>
      </c>
      <c r="M230" s="456"/>
      <c r="N230" s="456" t="s">
        <v>469</v>
      </c>
      <c r="O230" s="456" t="s">
        <v>469</v>
      </c>
      <c r="P230" s="457" t="s">
        <v>2349</v>
      </c>
      <c r="Q230" s="457" t="s">
        <v>2492</v>
      </c>
      <c r="R230" s="456" t="s">
        <v>469</v>
      </c>
      <c r="S230" s="456"/>
      <c r="T230" s="456" t="s">
        <v>469</v>
      </c>
      <c r="U230" s="456"/>
      <c r="V230" s="458" t="s">
        <v>617</v>
      </c>
      <c r="W230" s="453" t="str">
        <f aca="false">V230&amp;"/"&amp;C230&amp;"/카드번호"&amp;B230</f>
        <v>차량유지비/춘천고속도로_하이패스/카드번호9432-13**-****-4129</v>
      </c>
      <c r="X230" s="453" t="n">
        <v>170</v>
      </c>
    </row>
    <row r="231" customFormat="false" ht="14.4" hidden="false" customHeight="false" outlineLevel="0" collapsed="false">
      <c r="A231" s="456" t="s">
        <v>1797</v>
      </c>
      <c r="B231" s="456" t="s">
        <v>2220</v>
      </c>
      <c r="C231" s="457" t="s">
        <v>2371</v>
      </c>
      <c r="D231" s="456" t="s">
        <v>2372</v>
      </c>
      <c r="E231" s="456" t="s">
        <v>2373</v>
      </c>
      <c r="F231" s="457" t="s">
        <v>1486</v>
      </c>
      <c r="G231" s="456" t="s">
        <v>1487</v>
      </c>
      <c r="H231" s="456" t="s">
        <v>2331</v>
      </c>
      <c r="I231" s="456" t="s">
        <v>1489</v>
      </c>
      <c r="J231" s="456" t="s">
        <v>2526</v>
      </c>
      <c r="K231" s="456" t="s">
        <v>2527</v>
      </c>
      <c r="L231" s="456" t="s">
        <v>1797</v>
      </c>
      <c r="M231" s="456"/>
      <c r="N231" s="456" t="s">
        <v>469</v>
      </c>
      <c r="O231" s="456" t="s">
        <v>469</v>
      </c>
      <c r="P231" s="457" t="s">
        <v>2349</v>
      </c>
      <c r="Q231" s="457" t="s">
        <v>2376</v>
      </c>
      <c r="R231" s="456" t="s">
        <v>469</v>
      </c>
      <c r="S231" s="456"/>
      <c r="T231" s="456" t="s">
        <v>469</v>
      </c>
      <c r="U231" s="456"/>
      <c r="V231" s="458" t="s">
        <v>617</v>
      </c>
      <c r="W231" s="453" t="str">
        <f aca="false">V231&amp;"/"&amp;C231&amp;"/카드번호"&amp;B231</f>
        <v>차량유지비/신공항하이웨이_하이패스/카드번호9432-13**-****-4129</v>
      </c>
      <c r="X231" s="453" t="n">
        <v>175</v>
      </c>
    </row>
    <row r="232" customFormat="false" ht="14.4" hidden="false" customHeight="false" outlineLevel="0" collapsed="false">
      <c r="A232" s="456" t="s">
        <v>1797</v>
      </c>
      <c r="B232" s="456" t="s">
        <v>2220</v>
      </c>
      <c r="C232" s="457" t="s">
        <v>2371</v>
      </c>
      <c r="D232" s="456" t="s">
        <v>2372</v>
      </c>
      <c r="E232" s="456" t="s">
        <v>2373</v>
      </c>
      <c r="F232" s="457" t="s">
        <v>1486</v>
      </c>
      <c r="G232" s="456" t="s">
        <v>1487</v>
      </c>
      <c r="H232" s="456" t="s">
        <v>2331</v>
      </c>
      <c r="I232" s="456" t="s">
        <v>1489</v>
      </c>
      <c r="J232" s="456" t="s">
        <v>2526</v>
      </c>
      <c r="K232" s="456" t="s">
        <v>2528</v>
      </c>
      <c r="L232" s="456" t="s">
        <v>1797</v>
      </c>
      <c r="M232" s="456"/>
      <c r="N232" s="456" t="s">
        <v>469</v>
      </c>
      <c r="O232" s="456" t="s">
        <v>469</v>
      </c>
      <c r="P232" s="457" t="s">
        <v>2349</v>
      </c>
      <c r="Q232" s="457" t="s">
        <v>2376</v>
      </c>
      <c r="R232" s="456" t="s">
        <v>469</v>
      </c>
      <c r="S232" s="456"/>
      <c r="T232" s="456" t="s">
        <v>469</v>
      </c>
      <c r="U232" s="456"/>
      <c r="V232" s="458" t="s">
        <v>617</v>
      </c>
      <c r="W232" s="453" t="str">
        <f aca="false">V232&amp;"/"&amp;C232&amp;"/카드번호"&amp;B232</f>
        <v>차량유지비/신공항하이웨이_하이패스/카드번호9432-13**-****-4129</v>
      </c>
      <c r="X232" s="453" t="n">
        <v>176</v>
      </c>
    </row>
    <row r="233" customFormat="false" ht="14.4" hidden="false" customHeight="false" outlineLevel="0" collapsed="false">
      <c r="A233" s="456" t="s">
        <v>1790</v>
      </c>
      <c r="B233" s="456" t="s">
        <v>2220</v>
      </c>
      <c r="C233" s="457" t="s">
        <v>2351</v>
      </c>
      <c r="D233" s="456" t="s">
        <v>2352</v>
      </c>
      <c r="E233" s="456" t="s">
        <v>2353</v>
      </c>
      <c r="F233" s="457" t="s">
        <v>1486</v>
      </c>
      <c r="G233" s="456" t="s">
        <v>1487</v>
      </c>
      <c r="H233" s="456" t="s">
        <v>2518</v>
      </c>
      <c r="I233" s="456" t="s">
        <v>1489</v>
      </c>
      <c r="J233" s="456" t="s">
        <v>2529</v>
      </c>
      <c r="K233" s="456" t="s">
        <v>2530</v>
      </c>
      <c r="L233" s="456" t="s">
        <v>1790</v>
      </c>
      <c r="M233" s="456"/>
      <c r="N233" s="456" t="s">
        <v>469</v>
      </c>
      <c r="O233" s="456" t="s">
        <v>469</v>
      </c>
      <c r="P233" s="457" t="s">
        <v>2349</v>
      </c>
      <c r="Q233" s="457" t="s">
        <v>2356</v>
      </c>
      <c r="R233" s="456" t="s">
        <v>469</v>
      </c>
      <c r="S233" s="456"/>
      <c r="T233" s="456" t="s">
        <v>469</v>
      </c>
      <c r="U233" s="456"/>
      <c r="V233" s="458" t="s">
        <v>617</v>
      </c>
      <c r="W233" s="453" t="str">
        <f aca="false">V233&amp;"/"&amp;C233&amp;"/카드번호"&amp;B233</f>
        <v>차량유지비/도로공사자체_하이패스/카드번호9432-13**-****-4129</v>
      </c>
      <c r="X233" s="453" t="n">
        <v>179</v>
      </c>
    </row>
    <row r="234" customFormat="false" ht="14.4" hidden="false" customHeight="false" outlineLevel="0" collapsed="false">
      <c r="A234" s="456" t="s">
        <v>1790</v>
      </c>
      <c r="B234" s="456" t="s">
        <v>2220</v>
      </c>
      <c r="C234" s="457" t="s">
        <v>2351</v>
      </c>
      <c r="D234" s="456" t="s">
        <v>2352</v>
      </c>
      <c r="E234" s="456" t="s">
        <v>2353</v>
      </c>
      <c r="F234" s="457" t="s">
        <v>1486</v>
      </c>
      <c r="G234" s="456" t="s">
        <v>1487</v>
      </c>
      <c r="H234" s="456" t="s">
        <v>2531</v>
      </c>
      <c r="I234" s="456" t="s">
        <v>1489</v>
      </c>
      <c r="J234" s="456" t="s">
        <v>2529</v>
      </c>
      <c r="K234" s="456" t="s">
        <v>2532</v>
      </c>
      <c r="L234" s="456" t="s">
        <v>1790</v>
      </c>
      <c r="M234" s="456"/>
      <c r="N234" s="456" t="s">
        <v>469</v>
      </c>
      <c r="O234" s="456" t="s">
        <v>469</v>
      </c>
      <c r="P234" s="457" t="s">
        <v>2349</v>
      </c>
      <c r="Q234" s="457" t="s">
        <v>2356</v>
      </c>
      <c r="R234" s="456" t="s">
        <v>469</v>
      </c>
      <c r="S234" s="456"/>
      <c r="T234" s="456" t="s">
        <v>469</v>
      </c>
      <c r="U234" s="456"/>
      <c r="V234" s="458" t="s">
        <v>617</v>
      </c>
      <c r="W234" s="453" t="str">
        <f aca="false">V234&amp;"/"&amp;C234&amp;"/카드번호"&amp;B234</f>
        <v>차량유지비/도로공사자체_하이패스/카드번호9432-13**-****-4129</v>
      </c>
      <c r="X234" s="453" t="n">
        <v>180</v>
      </c>
    </row>
    <row r="235" customFormat="false" ht="14.4" hidden="false" customHeight="false" outlineLevel="0" collapsed="false">
      <c r="A235" s="456" t="s">
        <v>1809</v>
      </c>
      <c r="B235" s="456" t="s">
        <v>2220</v>
      </c>
      <c r="C235" s="457" t="s">
        <v>2371</v>
      </c>
      <c r="D235" s="456" t="s">
        <v>2372</v>
      </c>
      <c r="E235" s="456" t="s">
        <v>2373</v>
      </c>
      <c r="F235" s="457" t="s">
        <v>1486</v>
      </c>
      <c r="G235" s="456" t="s">
        <v>1487</v>
      </c>
      <c r="H235" s="456" t="s">
        <v>2331</v>
      </c>
      <c r="I235" s="456" t="s">
        <v>1489</v>
      </c>
      <c r="J235" s="456" t="s">
        <v>2533</v>
      </c>
      <c r="K235" s="456" t="s">
        <v>2534</v>
      </c>
      <c r="L235" s="456" t="s">
        <v>1809</v>
      </c>
      <c r="M235" s="456"/>
      <c r="N235" s="456" t="s">
        <v>469</v>
      </c>
      <c r="O235" s="456" t="s">
        <v>469</v>
      </c>
      <c r="P235" s="457" t="s">
        <v>2349</v>
      </c>
      <c r="Q235" s="457" t="s">
        <v>2376</v>
      </c>
      <c r="R235" s="456" t="s">
        <v>469</v>
      </c>
      <c r="S235" s="456"/>
      <c r="T235" s="456" t="s">
        <v>469</v>
      </c>
      <c r="U235" s="456"/>
      <c r="V235" s="458" t="s">
        <v>617</v>
      </c>
      <c r="W235" s="453" t="str">
        <f aca="false">V235&amp;"/"&amp;C235&amp;"/카드번호"&amp;B235</f>
        <v>차량유지비/신공항하이웨이_하이패스/카드번호9432-13**-****-4129</v>
      </c>
      <c r="X235" s="453" t="n">
        <v>184</v>
      </c>
    </row>
    <row r="236" customFormat="false" ht="14.4" hidden="false" customHeight="false" outlineLevel="0" collapsed="false">
      <c r="A236" s="456" t="s">
        <v>1809</v>
      </c>
      <c r="B236" s="456" t="s">
        <v>2220</v>
      </c>
      <c r="C236" s="457" t="s">
        <v>2371</v>
      </c>
      <c r="D236" s="456" t="s">
        <v>2372</v>
      </c>
      <c r="E236" s="456" t="s">
        <v>2373</v>
      </c>
      <c r="F236" s="457" t="s">
        <v>1486</v>
      </c>
      <c r="G236" s="456" t="s">
        <v>1487</v>
      </c>
      <c r="H236" s="456" t="s">
        <v>2331</v>
      </c>
      <c r="I236" s="456" t="s">
        <v>1489</v>
      </c>
      <c r="J236" s="456" t="s">
        <v>2533</v>
      </c>
      <c r="K236" s="456" t="s">
        <v>2535</v>
      </c>
      <c r="L236" s="456" t="s">
        <v>1809</v>
      </c>
      <c r="M236" s="456"/>
      <c r="N236" s="456" t="s">
        <v>469</v>
      </c>
      <c r="O236" s="456" t="s">
        <v>469</v>
      </c>
      <c r="P236" s="457" t="s">
        <v>2349</v>
      </c>
      <c r="Q236" s="457" t="s">
        <v>2376</v>
      </c>
      <c r="R236" s="456" t="s">
        <v>469</v>
      </c>
      <c r="S236" s="456"/>
      <c r="T236" s="456" t="s">
        <v>469</v>
      </c>
      <c r="U236" s="456"/>
      <c r="V236" s="458" t="s">
        <v>617</v>
      </c>
      <c r="W236" s="453" t="str">
        <f aca="false">V236&amp;"/"&amp;C236&amp;"/카드번호"&amp;B236</f>
        <v>차량유지비/신공항하이웨이_하이패스/카드번호9432-13**-****-4129</v>
      </c>
      <c r="X236" s="453" t="n">
        <v>185</v>
      </c>
    </row>
    <row r="237" customFormat="false" ht="14.4" hidden="false" customHeight="false" outlineLevel="0" collapsed="false">
      <c r="A237" s="456" t="s">
        <v>2536</v>
      </c>
      <c r="B237" s="456" t="s">
        <v>2220</v>
      </c>
      <c r="C237" s="457" t="s">
        <v>2351</v>
      </c>
      <c r="D237" s="456" t="s">
        <v>2352</v>
      </c>
      <c r="E237" s="456" t="s">
        <v>2353</v>
      </c>
      <c r="F237" s="457" t="s">
        <v>1486</v>
      </c>
      <c r="G237" s="456" t="s">
        <v>1487</v>
      </c>
      <c r="H237" s="456" t="s">
        <v>2277</v>
      </c>
      <c r="I237" s="456" t="s">
        <v>1489</v>
      </c>
      <c r="J237" s="456" t="s">
        <v>2537</v>
      </c>
      <c r="K237" s="456" t="s">
        <v>2538</v>
      </c>
      <c r="L237" s="456" t="s">
        <v>2536</v>
      </c>
      <c r="M237" s="456"/>
      <c r="N237" s="456" t="s">
        <v>469</v>
      </c>
      <c r="O237" s="456" t="s">
        <v>469</v>
      </c>
      <c r="P237" s="457" t="s">
        <v>2349</v>
      </c>
      <c r="Q237" s="457" t="s">
        <v>2356</v>
      </c>
      <c r="R237" s="456" t="s">
        <v>469</v>
      </c>
      <c r="S237" s="456"/>
      <c r="T237" s="456" t="s">
        <v>469</v>
      </c>
      <c r="U237" s="456"/>
      <c r="V237" s="458" t="s">
        <v>617</v>
      </c>
      <c r="W237" s="453" t="str">
        <f aca="false">V237&amp;"/"&amp;C237&amp;"/카드번호"&amp;B237</f>
        <v>차량유지비/도로공사자체_하이패스/카드번호9432-13**-****-4129</v>
      </c>
      <c r="X237" s="453" t="n">
        <v>191</v>
      </c>
    </row>
    <row r="238" customFormat="false" ht="14.4" hidden="false" customHeight="false" outlineLevel="0" collapsed="false">
      <c r="A238" s="456" t="s">
        <v>2536</v>
      </c>
      <c r="B238" s="456" t="s">
        <v>2220</v>
      </c>
      <c r="C238" s="457" t="s">
        <v>2351</v>
      </c>
      <c r="D238" s="456" t="s">
        <v>2352</v>
      </c>
      <c r="E238" s="456" t="s">
        <v>2353</v>
      </c>
      <c r="F238" s="457" t="s">
        <v>1486</v>
      </c>
      <c r="G238" s="456" t="s">
        <v>1487</v>
      </c>
      <c r="H238" s="456" t="s">
        <v>2394</v>
      </c>
      <c r="I238" s="456" t="s">
        <v>1489</v>
      </c>
      <c r="J238" s="456" t="s">
        <v>2537</v>
      </c>
      <c r="K238" s="456" t="s">
        <v>2539</v>
      </c>
      <c r="L238" s="456" t="s">
        <v>2536</v>
      </c>
      <c r="M238" s="456"/>
      <c r="N238" s="456" t="s">
        <v>469</v>
      </c>
      <c r="O238" s="456" t="s">
        <v>469</v>
      </c>
      <c r="P238" s="457" t="s">
        <v>2349</v>
      </c>
      <c r="Q238" s="457" t="s">
        <v>2356</v>
      </c>
      <c r="R238" s="456" t="s">
        <v>469</v>
      </c>
      <c r="S238" s="456"/>
      <c r="T238" s="456" t="s">
        <v>469</v>
      </c>
      <c r="U238" s="456"/>
      <c r="V238" s="458" t="s">
        <v>617</v>
      </c>
      <c r="W238" s="453" t="str">
        <f aca="false">V238&amp;"/"&amp;C238&amp;"/카드번호"&amp;B238</f>
        <v>차량유지비/도로공사자체_하이패스/카드번호9432-13**-****-4129</v>
      </c>
      <c r="X238" s="453" t="n">
        <v>192</v>
      </c>
    </row>
    <row r="239" customFormat="false" ht="14.4" hidden="false" customHeight="false" outlineLevel="0" collapsed="false">
      <c r="A239" s="456" t="s">
        <v>2540</v>
      </c>
      <c r="B239" s="456" t="s">
        <v>2220</v>
      </c>
      <c r="C239" s="457" t="s">
        <v>2351</v>
      </c>
      <c r="D239" s="456" t="s">
        <v>2352</v>
      </c>
      <c r="E239" s="456" t="s">
        <v>2353</v>
      </c>
      <c r="F239" s="457" t="s">
        <v>1486</v>
      </c>
      <c r="G239" s="456" t="s">
        <v>1487</v>
      </c>
      <c r="H239" s="456" t="s">
        <v>2238</v>
      </c>
      <c r="I239" s="456" t="s">
        <v>1489</v>
      </c>
      <c r="J239" s="456" t="s">
        <v>2541</v>
      </c>
      <c r="K239" s="456" t="s">
        <v>2542</v>
      </c>
      <c r="L239" s="456" t="s">
        <v>2540</v>
      </c>
      <c r="M239" s="456"/>
      <c r="N239" s="456" t="s">
        <v>469</v>
      </c>
      <c r="O239" s="456" t="s">
        <v>469</v>
      </c>
      <c r="P239" s="457" t="s">
        <v>2349</v>
      </c>
      <c r="Q239" s="457" t="s">
        <v>2356</v>
      </c>
      <c r="R239" s="456" t="s">
        <v>469</v>
      </c>
      <c r="S239" s="456"/>
      <c r="T239" s="456" t="s">
        <v>469</v>
      </c>
      <c r="U239" s="456"/>
      <c r="V239" s="458" t="s">
        <v>617</v>
      </c>
      <c r="W239" s="453" t="str">
        <f aca="false">V239&amp;"/"&amp;C239&amp;"/카드번호"&amp;B239</f>
        <v>차량유지비/도로공사자체_하이패스/카드번호9432-13**-****-4129</v>
      </c>
      <c r="X239" s="453" t="n">
        <v>193</v>
      </c>
    </row>
    <row r="240" customFormat="false" ht="14.4" hidden="false" customHeight="false" outlineLevel="0" collapsed="false">
      <c r="A240" s="456" t="s">
        <v>2543</v>
      </c>
      <c r="B240" s="456" t="s">
        <v>2220</v>
      </c>
      <c r="C240" s="457" t="s">
        <v>2351</v>
      </c>
      <c r="D240" s="456" t="s">
        <v>2352</v>
      </c>
      <c r="E240" s="456" t="s">
        <v>2353</v>
      </c>
      <c r="F240" s="457" t="s">
        <v>1486</v>
      </c>
      <c r="G240" s="456" t="s">
        <v>1487</v>
      </c>
      <c r="H240" s="456" t="s">
        <v>2544</v>
      </c>
      <c r="I240" s="456" t="s">
        <v>1489</v>
      </c>
      <c r="J240" s="456" t="s">
        <v>2545</v>
      </c>
      <c r="K240" s="456" t="s">
        <v>2546</v>
      </c>
      <c r="L240" s="456" t="s">
        <v>2543</v>
      </c>
      <c r="M240" s="456"/>
      <c r="N240" s="456" t="s">
        <v>469</v>
      </c>
      <c r="O240" s="456" t="s">
        <v>469</v>
      </c>
      <c r="P240" s="457" t="s">
        <v>2349</v>
      </c>
      <c r="Q240" s="457" t="s">
        <v>2356</v>
      </c>
      <c r="R240" s="456" t="s">
        <v>469</v>
      </c>
      <c r="S240" s="456"/>
      <c r="T240" s="456" t="s">
        <v>469</v>
      </c>
      <c r="U240" s="456"/>
      <c r="V240" s="458" t="s">
        <v>617</v>
      </c>
      <c r="W240" s="453" t="str">
        <f aca="false">V240&amp;"/"&amp;C240&amp;"/카드번호"&amp;B240</f>
        <v>차량유지비/도로공사자체_하이패스/카드번호9432-13**-****-4129</v>
      </c>
      <c r="X240" s="453" t="n">
        <v>197</v>
      </c>
    </row>
    <row r="241" customFormat="false" ht="14.4" hidden="false" customHeight="false" outlineLevel="0" collapsed="false">
      <c r="A241" s="456" t="s">
        <v>2543</v>
      </c>
      <c r="B241" s="456" t="s">
        <v>2220</v>
      </c>
      <c r="C241" s="457" t="s">
        <v>2444</v>
      </c>
      <c r="D241" s="456" t="s">
        <v>2445</v>
      </c>
      <c r="E241" s="456" t="s">
        <v>2446</v>
      </c>
      <c r="F241" s="457" t="s">
        <v>1486</v>
      </c>
      <c r="G241" s="456" t="s">
        <v>1487</v>
      </c>
      <c r="H241" s="456" t="s">
        <v>2470</v>
      </c>
      <c r="I241" s="456" t="s">
        <v>1489</v>
      </c>
      <c r="J241" s="456" t="s">
        <v>2545</v>
      </c>
      <c r="K241" s="456" t="s">
        <v>2547</v>
      </c>
      <c r="L241" s="456" t="s">
        <v>2543</v>
      </c>
      <c r="M241" s="456"/>
      <c r="N241" s="456" t="s">
        <v>469</v>
      </c>
      <c r="O241" s="456" t="s">
        <v>469</v>
      </c>
      <c r="P241" s="457" t="s">
        <v>2349</v>
      </c>
      <c r="Q241" s="457" t="s">
        <v>2450</v>
      </c>
      <c r="R241" s="456" t="s">
        <v>469</v>
      </c>
      <c r="S241" s="456"/>
      <c r="T241" s="456" t="s">
        <v>469</v>
      </c>
      <c r="U241" s="456"/>
      <c r="V241" s="458" t="s">
        <v>617</v>
      </c>
      <c r="W241" s="453" t="str">
        <f aca="false">V241&amp;"/"&amp;C241&amp;"/카드번호"&amp;B241</f>
        <v>차량유지비/제이영동고속도로주식회사/카드번호9432-13**-****-4129</v>
      </c>
      <c r="X241" s="453" t="n">
        <v>198</v>
      </c>
    </row>
    <row r="242" customFormat="false" ht="14.4" hidden="false" customHeight="false" outlineLevel="0" collapsed="false">
      <c r="A242" s="456" t="s">
        <v>2543</v>
      </c>
      <c r="B242" s="456" t="s">
        <v>2220</v>
      </c>
      <c r="C242" s="457" t="s">
        <v>2351</v>
      </c>
      <c r="D242" s="456" t="s">
        <v>2352</v>
      </c>
      <c r="E242" s="456" t="s">
        <v>2353</v>
      </c>
      <c r="F242" s="457" t="s">
        <v>1486</v>
      </c>
      <c r="G242" s="456" t="s">
        <v>1487</v>
      </c>
      <c r="H242" s="456" t="s">
        <v>2548</v>
      </c>
      <c r="I242" s="456" t="s">
        <v>1489</v>
      </c>
      <c r="J242" s="456" t="s">
        <v>2545</v>
      </c>
      <c r="K242" s="456" t="s">
        <v>2549</v>
      </c>
      <c r="L242" s="456" t="s">
        <v>2543</v>
      </c>
      <c r="M242" s="456"/>
      <c r="N242" s="456" t="s">
        <v>469</v>
      </c>
      <c r="O242" s="456" t="s">
        <v>469</v>
      </c>
      <c r="P242" s="457" t="s">
        <v>2349</v>
      </c>
      <c r="Q242" s="457" t="s">
        <v>2356</v>
      </c>
      <c r="R242" s="456" t="s">
        <v>469</v>
      </c>
      <c r="S242" s="456"/>
      <c r="T242" s="456" t="s">
        <v>469</v>
      </c>
      <c r="U242" s="456"/>
      <c r="V242" s="458" t="s">
        <v>617</v>
      </c>
      <c r="W242" s="453" t="str">
        <f aca="false">V242&amp;"/"&amp;C242&amp;"/카드번호"&amp;B242</f>
        <v>차량유지비/도로공사자체_하이패스/카드번호9432-13**-****-4129</v>
      </c>
      <c r="X242" s="453" t="n">
        <v>199</v>
      </c>
    </row>
    <row r="243" customFormat="false" ht="14.4" hidden="false" customHeight="false" outlineLevel="0" collapsed="false">
      <c r="A243" s="456" t="s">
        <v>2543</v>
      </c>
      <c r="B243" s="456" t="s">
        <v>2220</v>
      </c>
      <c r="C243" s="457" t="s">
        <v>2444</v>
      </c>
      <c r="D243" s="456" t="s">
        <v>2445</v>
      </c>
      <c r="E243" s="456" t="s">
        <v>2446</v>
      </c>
      <c r="F243" s="457" t="s">
        <v>1486</v>
      </c>
      <c r="G243" s="456" t="s">
        <v>1487</v>
      </c>
      <c r="H243" s="456" t="s">
        <v>2277</v>
      </c>
      <c r="I243" s="456" t="s">
        <v>1489</v>
      </c>
      <c r="J243" s="456" t="s">
        <v>2545</v>
      </c>
      <c r="K243" s="456" t="s">
        <v>2550</v>
      </c>
      <c r="L243" s="456" t="s">
        <v>2543</v>
      </c>
      <c r="M243" s="456"/>
      <c r="N243" s="456" t="s">
        <v>469</v>
      </c>
      <c r="O243" s="456" t="s">
        <v>469</v>
      </c>
      <c r="P243" s="457" t="s">
        <v>2349</v>
      </c>
      <c r="Q243" s="457" t="s">
        <v>2450</v>
      </c>
      <c r="R243" s="456" t="s">
        <v>469</v>
      </c>
      <c r="S243" s="456"/>
      <c r="T243" s="456" t="s">
        <v>469</v>
      </c>
      <c r="U243" s="456"/>
      <c r="V243" s="458" t="s">
        <v>617</v>
      </c>
      <c r="W243" s="453" t="str">
        <f aca="false">V243&amp;"/"&amp;C243&amp;"/카드번호"&amp;B243</f>
        <v>차량유지비/제이영동고속도로주식회사/카드번호9432-13**-****-4129</v>
      </c>
      <c r="X243" s="453" t="n">
        <v>200</v>
      </c>
    </row>
    <row r="244" customFormat="false" ht="14.4" hidden="false" customHeight="false" outlineLevel="0" collapsed="false">
      <c r="A244" s="456" t="s">
        <v>2543</v>
      </c>
      <c r="B244" s="456" t="s">
        <v>2220</v>
      </c>
      <c r="C244" s="457" t="s">
        <v>2351</v>
      </c>
      <c r="D244" s="456" t="s">
        <v>2352</v>
      </c>
      <c r="E244" s="456" t="s">
        <v>2353</v>
      </c>
      <c r="F244" s="457" t="s">
        <v>1486</v>
      </c>
      <c r="G244" s="456" t="s">
        <v>1487</v>
      </c>
      <c r="H244" s="456" t="s">
        <v>2354</v>
      </c>
      <c r="I244" s="456" t="s">
        <v>1489</v>
      </c>
      <c r="J244" s="456" t="s">
        <v>2545</v>
      </c>
      <c r="K244" s="456" t="s">
        <v>2551</v>
      </c>
      <c r="L244" s="456" t="s">
        <v>2543</v>
      </c>
      <c r="M244" s="456"/>
      <c r="N244" s="456" t="s">
        <v>469</v>
      </c>
      <c r="O244" s="456" t="s">
        <v>469</v>
      </c>
      <c r="P244" s="457" t="s">
        <v>2349</v>
      </c>
      <c r="Q244" s="457" t="s">
        <v>2356</v>
      </c>
      <c r="R244" s="456" t="s">
        <v>469</v>
      </c>
      <c r="S244" s="456"/>
      <c r="T244" s="456" t="s">
        <v>469</v>
      </c>
      <c r="U244" s="456"/>
      <c r="V244" s="458" t="s">
        <v>617</v>
      </c>
      <c r="W244" s="453" t="str">
        <f aca="false">V244&amp;"/"&amp;C244&amp;"/카드번호"&amp;B244</f>
        <v>차량유지비/도로공사자체_하이패스/카드번호9432-13**-****-4129</v>
      </c>
      <c r="X244" s="453" t="n">
        <v>201</v>
      </c>
    </row>
    <row r="245" customFormat="false" ht="14.4" hidden="false" customHeight="false" outlineLevel="0" collapsed="false">
      <c r="A245" s="456" t="s">
        <v>2543</v>
      </c>
      <c r="B245" s="456" t="s">
        <v>2220</v>
      </c>
      <c r="C245" s="457" t="s">
        <v>2343</v>
      </c>
      <c r="D245" s="456" t="s">
        <v>2344</v>
      </c>
      <c r="E245" s="456" t="s">
        <v>2345</v>
      </c>
      <c r="F245" s="457" t="s">
        <v>1486</v>
      </c>
      <c r="G245" s="456" t="s">
        <v>1487</v>
      </c>
      <c r="H245" s="456" t="s">
        <v>2346</v>
      </c>
      <c r="I245" s="456" t="s">
        <v>1489</v>
      </c>
      <c r="J245" s="456" t="s">
        <v>2545</v>
      </c>
      <c r="K245" s="456" t="s">
        <v>2552</v>
      </c>
      <c r="L245" s="456" t="s">
        <v>2543</v>
      </c>
      <c r="M245" s="456"/>
      <c r="N245" s="456" t="s">
        <v>469</v>
      </c>
      <c r="O245" s="456" t="s">
        <v>469</v>
      </c>
      <c r="P245" s="457" t="s">
        <v>2349</v>
      </c>
      <c r="Q245" s="457" t="s">
        <v>2350</v>
      </c>
      <c r="R245" s="456" t="s">
        <v>469</v>
      </c>
      <c r="S245" s="456"/>
      <c r="T245" s="456" t="s">
        <v>469</v>
      </c>
      <c r="U245" s="456"/>
      <c r="V245" s="458" t="s">
        <v>617</v>
      </c>
      <c r="W245" s="453" t="str">
        <f aca="false">V245&amp;"/"&amp;C245&amp;"/카드번호"&amp;B245</f>
        <v>차량유지비/경부-용인서울연결로_hipass/카드번호9432-13**-****-4129</v>
      </c>
      <c r="X245" s="453" t="n">
        <v>202</v>
      </c>
    </row>
    <row r="246" customFormat="false" ht="14.4" hidden="false" customHeight="false" outlineLevel="0" collapsed="false">
      <c r="A246" s="456" t="s">
        <v>2553</v>
      </c>
      <c r="B246" s="456" t="s">
        <v>2220</v>
      </c>
      <c r="C246" s="457" t="s">
        <v>2343</v>
      </c>
      <c r="D246" s="456" t="s">
        <v>2344</v>
      </c>
      <c r="E246" s="456" t="s">
        <v>2345</v>
      </c>
      <c r="F246" s="457" t="s">
        <v>1486</v>
      </c>
      <c r="G246" s="456" t="s">
        <v>1487</v>
      </c>
      <c r="H246" s="456" t="s">
        <v>2346</v>
      </c>
      <c r="I246" s="456" t="s">
        <v>1489</v>
      </c>
      <c r="J246" s="456" t="s">
        <v>2554</v>
      </c>
      <c r="K246" s="456" t="s">
        <v>2555</v>
      </c>
      <c r="L246" s="456" t="s">
        <v>2553</v>
      </c>
      <c r="M246" s="456"/>
      <c r="N246" s="456" t="s">
        <v>469</v>
      </c>
      <c r="O246" s="456" t="s">
        <v>469</v>
      </c>
      <c r="P246" s="457" t="s">
        <v>2349</v>
      </c>
      <c r="Q246" s="457" t="s">
        <v>2350</v>
      </c>
      <c r="R246" s="456" t="s">
        <v>469</v>
      </c>
      <c r="S246" s="456"/>
      <c r="T246" s="456" t="s">
        <v>469</v>
      </c>
      <c r="U246" s="456"/>
      <c r="V246" s="458" t="s">
        <v>617</v>
      </c>
      <c r="W246" s="453" t="str">
        <f aca="false">V246&amp;"/"&amp;C246&amp;"/카드번호"&amp;B246</f>
        <v>차량유지비/경부-용인서울연결로_hipass/카드번호9432-13**-****-4129</v>
      </c>
      <c r="X246" s="453" t="n">
        <v>212</v>
      </c>
    </row>
    <row r="247" customFormat="false" ht="14.4" hidden="false" customHeight="false" outlineLevel="0" collapsed="false">
      <c r="A247" s="456" t="s">
        <v>2553</v>
      </c>
      <c r="B247" s="456" t="s">
        <v>2220</v>
      </c>
      <c r="C247" s="457" t="s">
        <v>2351</v>
      </c>
      <c r="D247" s="456" t="s">
        <v>2352</v>
      </c>
      <c r="E247" s="456" t="s">
        <v>2353</v>
      </c>
      <c r="F247" s="457" t="s">
        <v>1486</v>
      </c>
      <c r="G247" s="456" t="s">
        <v>1487</v>
      </c>
      <c r="H247" s="456" t="s">
        <v>2354</v>
      </c>
      <c r="I247" s="456" t="s">
        <v>1489</v>
      </c>
      <c r="J247" s="456" t="s">
        <v>2554</v>
      </c>
      <c r="K247" s="456" t="s">
        <v>2556</v>
      </c>
      <c r="L247" s="456" t="s">
        <v>2553</v>
      </c>
      <c r="M247" s="456"/>
      <c r="N247" s="456" t="s">
        <v>469</v>
      </c>
      <c r="O247" s="456" t="s">
        <v>469</v>
      </c>
      <c r="P247" s="457" t="s">
        <v>2349</v>
      </c>
      <c r="Q247" s="457" t="s">
        <v>2356</v>
      </c>
      <c r="R247" s="456" t="s">
        <v>469</v>
      </c>
      <c r="S247" s="456"/>
      <c r="T247" s="456" t="s">
        <v>469</v>
      </c>
      <c r="U247" s="456"/>
      <c r="V247" s="458" t="s">
        <v>617</v>
      </c>
      <c r="W247" s="453" t="str">
        <f aca="false">V247&amp;"/"&amp;C247&amp;"/카드번호"&amp;B247</f>
        <v>차량유지비/도로공사자체_하이패스/카드번호9432-13**-****-4129</v>
      </c>
      <c r="X247" s="453" t="n">
        <v>213</v>
      </c>
    </row>
    <row r="248" customFormat="false" ht="14.4" hidden="false" customHeight="false" outlineLevel="0" collapsed="false">
      <c r="A248" s="456" t="s">
        <v>2553</v>
      </c>
      <c r="B248" s="456" t="s">
        <v>2220</v>
      </c>
      <c r="C248" s="457" t="s">
        <v>2357</v>
      </c>
      <c r="D248" s="456" t="s">
        <v>2344</v>
      </c>
      <c r="E248" s="456" t="s">
        <v>2358</v>
      </c>
      <c r="F248" s="457" t="s">
        <v>1486</v>
      </c>
      <c r="G248" s="456" t="s">
        <v>1487</v>
      </c>
      <c r="H248" s="456" t="s">
        <v>2354</v>
      </c>
      <c r="I248" s="456" t="s">
        <v>1489</v>
      </c>
      <c r="J248" s="456" t="s">
        <v>2554</v>
      </c>
      <c r="K248" s="456" t="s">
        <v>2557</v>
      </c>
      <c r="L248" s="456" t="s">
        <v>2553</v>
      </c>
      <c r="M248" s="456"/>
      <c r="N248" s="456" t="s">
        <v>469</v>
      </c>
      <c r="O248" s="456" t="s">
        <v>469</v>
      </c>
      <c r="P248" s="457" t="s">
        <v>2349</v>
      </c>
      <c r="Q248" s="457" t="s">
        <v>2360</v>
      </c>
      <c r="R248" s="456" t="s">
        <v>469</v>
      </c>
      <c r="S248" s="456"/>
      <c r="T248" s="456" t="s">
        <v>469</v>
      </c>
      <c r="U248" s="456"/>
      <c r="V248" s="458" t="s">
        <v>617</v>
      </c>
      <c r="W248" s="453" t="str">
        <f aca="false">V248&amp;"/"&amp;C248&amp;"/카드번호"&amp;B248</f>
        <v>차량유지비/경수고속도로_하이패스/카드번호9432-13**-****-4129</v>
      </c>
      <c r="X248" s="453" t="n">
        <v>214</v>
      </c>
    </row>
    <row r="249" customFormat="false" ht="14.4" hidden="false" customHeight="false" outlineLevel="0" collapsed="false">
      <c r="A249" s="456" t="s">
        <v>2553</v>
      </c>
      <c r="B249" s="456" t="s">
        <v>2220</v>
      </c>
      <c r="C249" s="457" t="s">
        <v>2357</v>
      </c>
      <c r="D249" s="456" t="s">
        <v>2344</v>
      </c>
      <c r="E249" s="456" t="s">
        <v>2358</v>
      </c>
      <c r="F249" s="457" t="s">
        <v>1486</v>
      </c>
      <c r="G249" s="456" t="s">
        <v>1487</v>
      </c>
      <c r="H249" s="456" t="s">
        <v>2354</v>
      </c>
      <c r="I249" s="456" t="s">
        <v>1489</v>
      </c>
      <c r="J249" s="456" t="s">
        <v>2554</v>
      </c>
      <c r="K249" s="456" t="s">
        <v>2558</v>
      </c>
      <c r="L249" s="456" t="s">
        <v>2553</v>
      </c>
      <c r="M249" s="456"/>
      <c r="N249" s="456" t="s">
        <v>469</v>
      </c>
      <c r="O249" s="456" t="s">
        <v>469</v>
      </c>
      <c r="P249" s="457" t="s">
        <v>2349</v>
      </c>
      <c r="Q249" s="457" t="s">
        <v>2360</v>
      </c>
      <c r="R249" s="456" t="s">
        <v>469</v>
      </c>
      <c r="S249" s="456"/>
      <c r="T249" s="456" t="s">
        <v>469</v>
      </c>
      <c r="U249" s="456"/>
      <c r="V249" s="458" t="s">
        <v>617</v>
      </c>
      <c r="W249" s="453" t="str">
        <f aca="false">V249&amp;"/"&amp;C249&amp;"/카드번호"&amp;B249</f>
        <v>차량유지비/경수고속도로_하이패스/카드번호9432-13**-****-4129</v>
      </c>
      <c r="X249" s="453" t="n">
        <v>215</v>
      </c>
    </row>
    <row r="250" customFormat="false" ht="14.4" hidden="false" customHeight="false" outlineLevel="0" collapsed="false">
      <c r="A250" s="456" t="s">
        <v>2553</v>
      </c>
      <c r="B250" s="456" t="s">
        <v>2220</v>
      </c>
      <c r="C250" s="457" t="s">
        <v>2343</v>
      </c>
      <c r="D250" s="456" t="s">
        <v>2344</v>
      </c>
      <c r="E250" s="456" t="s">
        <v>2345</v>
      </c>
      <c r="F250" s="457" t="s">
        <v>1486</v>
      </c>
      <c r="G250" s="456" t="s">
        <v>1487</v>
      </c>
      <c r="H250" s="456" t="s">
        <v>2346</v>
      </c>
      <c r="I250" s="456" t="s">
        <v>1489</v>
      </c>
      <c r="J250" s="456" t="s">
        <v>2554</v>
      </c>
      <c r="K250" s="456" t="s">
        <v>2559</v>
      </c>
      <c r="L250" s="456" t="s">
        <v>2553</v>
      </c>
      <c r="M250" s="456"/>
      <c r="N250" s="456" t="s">
        <v>469</v>
      </c>
      <c r="O250" s="456" t="s">
        <v>469</v>
      </c>
      <c r="P250" s="457" t="s">
        <v>2349</v>
      </c>
      <c r="Q250" s="457" t="s">
        <v>2350</v>
      </c>
      <c r="R250" s="456" t="s">
        <v>469</v>
      </c>
      <c r="S250" s="456"/>
      <c r="T250" s="456" t="s">
        <v>469</v>
      </c>
      <c r="U250" s="456"/>
      <c r="V250" s="458" t="s">
        <v>617</v>
      </c>
      <c r="W250" s="453" t="str">
        <f aca="false">V250&amp;"/"&amp;C250&amp;"/카드번호"&amp;B250</f>
        <v>차량유지비/경부-용인서울연결로_hipass/카드번호9432-13**-****-4129</v>
      </c>
      <c r="X250" s="453" t="n">
        <v>216</v>
      </c>
    </row>
    <row r="251" customFormat="false" ht="14.4" hidden="false" customHeight="false" outlineLevel="0" collapsed="false">
      <c r="A251" s="456" t="s">
        <v>2553</v>
      </c>
      <c r="B251" s="456" t="s">
        <v>2220</v>
      </c>
      <c r="C251" s="457" t="s">
        <v>2351</v>
      </c>
      <c r="D251" s="456" t="s">
        <v>2352</v>
      </c>
      <c r="E251" s="456" t="s">
        <v>2353</v>
      </c>
      <c r="F251" s="457" t="s">
        <v>1486</v>
      </c>
      <c r="G251" s="456" t="s">
        <v>1487</v>
      </c>
      <c r="H251" s="456" t="s">
        <v>2354</v>
      </c>
      <c r="I251" s="456" t="s">
        <v>1489</v>
      </c>
      <c r="J251" s="456" t="s">
        <v>2554</v>
      </c>
      <c r="K251" s="456" t="s">
        <v>2560</v>
      </c>
      <c r="L251" s="456" t="s">
        <v>2553</v>
      </c>
      <c r="M251" s="456"/>
      <c r="N251" s="456" t="s">
        <v>469</v>
      </c>
      <c r="O251" s="456" t="s">
        <v>469</v>
      </c>
      <c r="P251" s="457" t="s">
        <v>2349</v>
      </c>
      <c r="Q251" s="457" t="s">
        <v>2356</v>
      </c>
      <c r="R251" s="456" t="s">
        <v>469</v>
      </c>
      <c r="S251" s="456"/>
      <c r="T251" s="456" t="s">
        <v>469</v>
      </c>
      <c r="U251" s="456"/>
      <c r="V251" s="458" t="s">
        <v>617</v>
      </c>
      <c r="W251" s="453" t="str">
        <f aca="false">V251&amp;"/"&amp;C251&amp;"/카드번호"&amp;B251</f>
        <v>차량유지비/도로공사자체_하이패스/카드번호9432-13**-****-4129</v>
      </c>
      <c r="X251" s="453" t="n">
        <v>217</v>
      </c>
    </row>
    <row r="252" customFormat="false" ht="14.4" hidden="false" customHeight="false" outlineLevel="0" collapsed="false">
      <c r="A252" s="456" t="s">
        <v>2253</v>
      </c>
      <c r="B252" s="456" t="s">
        <v>2220</v>
      </c>
      <c r="C252" s="457" t="s">
        <v>2371</v>
      </c>
      <c r="D252" s="456" t="s">
        <v>2372</v>
      </c>
      <c r="E252" s="456" t="s">
        <v>2373</v>
      </c>
      <c r="F252" s="457" t="s">
        <v>1486</v>
      </c>
      <c r="G252" s="456" t="s">
        <v>1487</v>
      </c>
      <c r="H252" s="456" t="s">
        <v>2331</v>
      </c>
      <c r="I252" s="456" t="s">
        <v>1489</v>
      </c>
      <c r="J252" s="456" t="s">
        <v>2255</v>
      </c>
      <c r="K252" s="456" t="s">
        <v>2561</v>
      </c>
      <c r="L252" s="456" t="s">
        <v>2253</v>
      </c>
      <c r="M252" s="456"/>
      <c r="N252" s="456" t="s">
        <v>469</v>
      </c>
      <c r="O252" s="456" t="s">
        <v>469</v>
      </c>
      <c r="P252" s="457" t="s">
        <v>2349</v>
      </c>
      <c r="Q252" s="457" t="s">
        <v>2376</v>
      </c>
      <c r="R252" s="456" t="s">
        <v>469</v>
      </c>
      <c r="S252" s="456"/>
      <c r="T252" s="456" t="s">
        <v>469</v>
      </c>
      <c r="U252" s="456"/>
      <c r="V252" s="458" t="s">
        <v>617</v>
      </c>
      <c r="W252" s="453" t="str">
        <f aca="false">V252&amp;"/"&amp;C252&amp;"/카드번호"&amp;B252</f>
        <v>차량유지비/신공항하이웨이_하이패스/카드번호9432-13**-****-4129</v>
      </c>
      <c r="X252" s="453" t="n">
        <v>221</v>
      </c>
    </row>
    <row r="253" customFormat="false" ht="14.4" hidden="false" customHeight="false" outlineLevel="0" collapsed="false">
      <c r="A253" s="456" t="s">
        <v>2253</v>
      </c>
      <c r="B253" s="456" t="s">
        <v>2220</v>
      </c>
      <c r="C253" s="457" t="s">
        <v>2371</v>
      </c>
      <c r="D253" s="456" t="s">
        <v>2372</v>
      </c>
      <c r="E253" s="456" t="s">
        <v>2373</v>
      </c>
      <c r="F253" s="457" t="s">
        <v>1486</v>
      </c>
      <c r="G253" s="456" t="s">
        <v>1487</v>
      </c>
      <c r="H253" s="456" t="s">
        <v>2331</v>
      </c>
      <c r="I253" s="456" t="s">
        <v>1489</v>
      </c>
      <c r="J253" s="456" t="s">
        <v>2255</v>
      </c>
      <c r="K253" s="456" t="s">
        <v>2562</v>
      </c>
      <c r="L253" s="456" t="s">
        <v>2253</v>
      </c>
      <c r="M253" s="456"/>
      <c r="N253" s="456" t="s">
        <v>469</v>
      </c>
      <c r="O253" s="456" t="s">
        <v>469</v>
      </c>
      <c r="P253" s="457" t="s">
        <v>2349</v>
      </c>
      <c r="Q253" s="457" t="s">
        <v>2376</v>
      </c>
      <c r="R253" s="456" t="s">
        <v>469</v>
      </c>
      <c r="S253" s="456"/>
      <c r="T253" s="456" t="s">
        <v>469</v>
      </c>
      <c r="U253" s="456"/>
      <c r="V253" s="458" t="s">
        <v>617</v>
      </c>
      <c r="W253" s="453" t="str">
        <f aca="false">V253&amp;"/"&amp;C253&amp;"/카드번호"&amp;B253</f>
        <v>차량유지비/신공항하이웨이_하이패스/카드번호9432-13**-****-4129</v>
      </c>
      <c r="X253" s="453" t="n">
        <v>223</v>
      </c>
    </row>
    <row r="254" customFormat="false" ht="14.4" hidden="false" customHeight="false" outlineLevel="0" collapsed="false">
      <c r="A254" s="456" t="s">
        <v>2330</v>
      </c>
      <c r="B254" s="456" t="s">
        <v>2220</v>
      </c>
      <c r="C254" s="457" t="s">
        <v>2371</v>
      </c>
      <c r="D254" s="456" t="s">
        <v>2372</v>
      </c>
      <c r="E254" s="456" t="s">
        <v>2373</v>
      </c>
      <c r="F254" s="457" t="s">
        <v>1486</v>
      </c>
      <c r="G254" s="456" t="s">
        <v>1487</v>
      </c>
      <c r="H254" s="456" t="s">
        <v>2331</v>
      </c>
      <c r="I254" s="456" t="s">
        <v>1489</v>
      </c>
      <c r="J254" s="456" t="s">
        <v>2563</v>
      </c>
      <c r="K254" s="456" t="s">
        <v>2564</v>
      </c>
      <c r="L254" s="456" t="s">
        <v>2330</v>
      </c>
      <c r="M254" s="456"/>
      <c r="N254" s="456" t="s">
        <v>469</v>
      </c>
      <c r="O254" s="456" t="s">
        <v>469</v>
      </c>
      <c r="P254" s="457" t="s">
        <v>2349</v>
      </c>
      <c r="Q254" s="457" t="s">
        <v>2376</v>
      </c>
      <c r="R254" s="456" t="s">
        <v>469</v>
      </c>
      <c r="S254" s="456"/>
      <c r="T254" s="456" t="s">
        <v>469</v>
      </c>
      <c r="U254" s="456"/>
      <c r="V254" s="458" t="s">
        <v>617</v>
      </c>
      <c r="W254" s="453" t="str">
        <f aca="false">V254&amp;"/"&amp;C254&amp;"/카드번호"&amp;B254</f>
        <v>차량유지비/신공항하이웨이_하이패스/카드번호9432-13**-****-4129</v>
      </c>
      <c r="X254" s="453" t="n">
        <v>224</v>
      </c>
    </row>
    <row r="255" customFormat="false" ht="14.4" hidden="false" customHeight="false" outlineLevel="0" collapsed="false">
      <c r="A255" s="456" t="s">
        <v>2330</v>
      </c>
      <c r="B255" s="456" t="s">
        <v>2220</v>
      </c>
      <c r="C255" s="457" t="s">
        <v>2371</v>
      </c>
      <c r="D255" s="456" t="s">
        <v>2372</v>
      </c>
      <c r="E255" s="456" t="s">
        <v>2373</v>
      </c>
      <c r="F255" s="457" t="s">
        <v>1486</v>
      </c>
      <c r="G255" s="456" t="s">
        <v>1487</v>
      </c>
      <c r="H255" s="456" t="s">
        <v>2331</v>
      </c>
      <c r="I255" s="456" t="s">
        <v>1489</v>
      </c>
      <c r="J255" s="456" t="s">
        <v>2563</v>
      </c>
      <c r="K255" s="456" t="s">
        <v>2565</v>
      </c>
      <c r="L255" s="456" t="s">
        <v>2330</v>
      </c>
      <c r="M255" s="456"/>
      <c r="N255" s="456" t="s">
        <v>469</v>
      </c>
      <c r="O255" s="456" t="s">
        <v>469</v>
      </c>
      <c r="P255" s="457" t="s">
        <v>2349</v>
      </c>
      <c r="Q255" s="457" t="s">
        <v>2376</v>
      </c>
      <c r="R255" s="456" t="s">
        <v>469</v>
      </c>
      <c r="S255" s="456"/>
      <c r="T255" s="456" t="s">
        <v>469</v>
      </c>
      <c r="U255" s="456"/>
      <c r="V255" s="458" t="s">
        <v>617</v>
      </c>
      <c r="W255" s="453" t="str">
        <f aca="false">V255&amp;"/"&amp;C255&amp;"/카드번호"&amp;B255</f>
        <v>차량유지비/신공항하이웨이_하이패스/카드번호9432-13**-****-4129</v>
      </c>
      <c r="X255" s="453" t="n">
        <v>225</v>
      </c>
    </row>
    <row r="256" customFormat="false" ht="14.4" hidden="false" customHeight="false" outlineLevel="0" collapsed="false">
      <c r="A256" s="456" t="s">
        <v>2327</v>
      </c>
      <c r="B256" s="456" t="s">
        <v>2220</v>
      </c>
      <c r="C256" s="457" t="s">
        <v>2351</v>
      </c>
      <c r="D256" s="456" t="s">
        <v>2352</v>
      </c>
      <c r="E256" s="456" t="s">
        <v>2353</v>
      </c>
      <c r="F256" s="457" t="s">
        <v>1486</v>
      </c>
      <c r="G256" s="456" t="s">
        <v>1487</v>
      </c>
      <c r="H256" s="456" t="s">
        <v>2437</v>
      </c>
      <c r="I256" s="456" t="s">
        <v>1489</v>
      </c>
      <c r="J256" s="456" t="s">
        <v>2566</v>
      </c>
      <c r="K256" s="456" t="s">
        <v>2567</v>
      </c>
      <c r="L256" s="456" t="s">
        <v>2327</v>
      </c>
      <c r="M256" s="456"/>
      <c r="N256" s="456" t="s">
        <v>469</v>
      </c>
      <c r="O256" s="456" t="s">
        <v>469</v>
      </c>
      <c r="P256" s="457" t="s">
        <v>2349</v>
      </c>
      <c r="Q256" s="457" t="s">
        <v>2356</v>
      </c>
      <c r="R256" s="456" t="s">
        <v>469</v>
      </c>
      <c r="S256" s="456"/>
      <c r="T256" s="456" t="s">
        <v>469</v>
      </c>
      <c r="U256" s="456"/>
      <c r="V256" s="458" t="s">
        <v>617</v>
      </c>
      <c r="W256" s="453" t="str">
        <f aca="false">V256&amp;"/"&amp;C256&amp;"/카드번호"&amp;B256</f>
        <v>차량유지비/도로공사자체_하이패스/카드번호9432-13**-****-4129</v>
      </c>
      <c r="X256" s="453" t="n">
        <v>226</v>
      </c>
    </row>
    <row r="257" customFormat="false" ht="14.4" hidden="false" customHeight="false" outlineLevel="0" collapsed="false">
      <c r="A257" s="456" t="s">
        <v>2568</v>
      </c>
      <c r="B257" s="456" t="s">
        <v>2220</v>
      </c>
      <c r="C257" s="457" t="s">
        <v>2351</v>
      </c>
      <c r="D257" s="456" t="s">
        <v>2352</v>
      </c>
      <c r="E257" s="456" t="s">
        <v>2353</v>
      </c>
      <c r="F257" s="457" t="s">
        <v>1486</v>
      </c>
      <c r="G257" s="456" t="s">
        <v>1487</v>
      </c>
      <c r="H257" s="456" t="s">
        <v>2238</v>
      </c>
      <c r="I257" s="456" t="s">
        <v>1489</v>
      </c>
      <c r="J257" s="456" t="s">
        <v>2569</v>
      </c>
      <c r="K257" s="456" t="s">
        <v>2570</v>
      </c>
      <c r="L257" s="456" t="s">
        <v>2568</v>
      </c>
      <c r="M257" s="456"/>
      <c r="N257" s="456" t="s">
        <v>469</v>
      </c>
      <c r="O257" s="456" t="s">
        <v>469</v>
      </c>
      <c r="P257" s="457" t="s">
        <v>2349</v>
      </c>
      <c r="Q257" s="457" t="s">
        <v>2356</v>
      </c>
      <c r="R257" s="456" t="s">
        <v>469</v>
      </c>
      <c r="S257" s="456"/>
      <c r="T257" s="456" t="s">
        <v>469</v>
      </c>
      <c r="U257" s="456"/>
      <c r="V257" s="458" t="s">
        <v>617</v>
      </c>
      <c r="W257" s="453" t="str">
        <f aca="false">V257&amp;"/"&amp;C257&amp;"/카드번호"&amp;B257</f>
        <v>차량유지비/도로공사자체_하이패스/카드번호9432-13**-****-4129</v>
      </c>
      <c r="X257" s="453" t="n">
        <v>232</v>
      </c>
    </row>
    <row r="258" customFormat="false" ht="14.4" hidden="false" customHeight="false" outlineLevel="0" collapsed="false">
      <c r="A258" s="456" t="s">
        <v>2571</v>
      </c>
      <c r="B258" s="456" t="s">
        <v>2220</v>
      </c>
      <c r="C258" s="457" t="s">
        <v>2371</v>
      </c>
      <c r="D258" s="456" t="s">
        <v>2372</v>
      </c>
      <c r="E258" s="456" t="s">
        <v>2373</v>
      </c>
      <c r="F258" s="457" t="s">
        <v>1486</v>
      </c>
      <c r="G258" s="456" t="s">
        <v>1487</v>
      </c>
      <c r="H258" s="456" t="s">
        <v>2331</v>
      </c>
      <c r="I258" s="456" t="s">
        <v>1489</v>
      </c>
      <c r="J258" s="456" t="s">
        <v>2572</v>
      </c>
      <c r="K258" s="456" t="s">
        <v>2573</v>
      </c>
      <c r="L258" s="456" t="s">
        <v>2571</v>
      </c>
      <c r="M258" s="456"/>
      <c r="N258" s="456" t="s">
        <v>469</v>
      </c>
      <c r="O258" s="456" t="s">
        <v>469</v>
      </c>
      <c r="P258" s="457" t="s">
        <v>2349</v>
      </c>
      <c r="Q258" s="457" t="s">
        <v>2376</v>
      </c>
      <c r="R258" s="456" t="s">
        <v>469</v>
      </c>
      <c r="S258" s="456"/>
      <c r="T258" s="456" t="s">
        <v>469</v>
      </c>
      <c r="U258" s="456"/>
      <c r="V258" s="458" t="s">
        <v>617</v>
      </c>
      <c r="W258" s="453" t="str">
        <f aca="false">V258&amp;"/"&amp;C258&amp;"/카드번호"&amp;B258</f>
        <v>차량유지비/신공항하이웨이_하이패스/카드번호9432-13**-****-4129</v>
      </c>
      <c r="X258" s="453" t="n">
        <v>235</v>
      </c>
    </row>
    <row r="259" customFormat="false" ht="14.4" hidden="false" customHeight="false" outlineLevel="0" collapsed="false">
      <c r="A259" s="456" t="s">
        <v>2339</v>
      </c>
      <c r="B259" s="456" t="s">
        <v>2220</v>
      </c>
      <c r="C259" s="457" t="s">
        <v>2371</v>
      </c>
      <c r="D259" s="456" t="s">
        <v>2372</v>
      </c>
      <c r="E259" s="456" t="s">
        <v>2373</v>
      </c>
      <c r="F259" s="457" t="s">
        <v>1486</v>
      </c>
      <c r="G259" s="456" t="s">
        <v>1487</v>
      </c>
      <c r="H259" s="456" t="s">
        <v>2331</v>
      </c>
      <c r="I259" s="456" t="s">
        <v>1489</v>
      </c>
      <c r="J259" s="456" t="s">
        <v>2574</v>
      </c>
      <c r="K259" s="456" t="s">
        <v>2575</v>
      </c>
      <c r="L259" s="456" t="s">
        <v>2339</v>
      </c>
      <c r="M259" s="456"/>
      <c r="N259" s="456" t="s">
        <v>469</v>
      </c>
      <c r="O259" s="456" t="s">
        <v>469</v>
      </c>
      <c r="P259" s="457" t="s">
        <v>2349</v>
      </c>
      <c r="Q259" s="457" t="s">
        <v>2376</v>
      </c>
      <c r="R259" s="456" t="s">
        <v>469</v>
      </c>
      <c r="S259" s="456"/>
      <c r="T259" s="456" t="s">
        <v>469</v>
      </c>
      <c r="U259" s="456"/>
      <c r="V259" s="458" t="s">
        <v>617</v>
      </c>
      <c r="W259" s="453" t="str">
        <f aca="false">V259&amp;"/"&amp;C259&amp;"/카드번호"&amp;B259</f>
        <v>차량유지비/신공항하이웨이_하이패스/카드번호9432-13**-****-4129</v>
      </c>
      <c r="X259" s="453" t="n">
        <v>236</v>
      </c>
    </row>
    <row r="260" customFormat="false" ht="14.4" hidden="false" customHeight="false" outlineLevel="0" collapsed="false">
      <c r="A260" s="456" t="s">
        <v>1873</v>
      </c>
      <c r="B260" s="456" t="s">
        <v>2220</v>
      </c>
      <c r="C260" s="457" t="s">
        <v>2411</v>
      </c>
      <c r="D260" s="456" t="s">
        <v>2412</v>
      </c>
      <c r="E260" s="456" t="s">
        <v>2413</v>
      </c>
      <c r="F260" s="457" t="s">
        <v>1486</v>
      </c>
      <c r="G260" s="456" t="s">
        <v>1487</v>
      </c>
      <c r="H260" s="456" t="s">
        <v>2281</v>
      </c>
      <c r="I260" s="456" t="s">
        <v>1489</v>
      </c>
      <c r="J260" s="456" t="s">
        <v>2576</v>
      </c>
      <c r="K260" s="456" t="s">
        <v>2577</v>
      </c>
      <c r="L260" s="456" t="s">
        <v>1873</v>
      </c>
      <c r="M260" s="456"/>
      <c r="N260" s="456" t="s">
        <v>469</v>
      </c>
      <c r="O260" s="456" t="s">
        <v>469</v>
      </c>
      <c r="P260" s="457" t="s">
        <v>2349</v>
      </c>
      <c r="Q260" s="457" t="s">
        <v>2416</v>
      </c>
      <c r="R260" s="456" t="s">
        <v>469</v>
      </c>
      <c r="S260" s="456"/>
      <c r="T260" s="456" t="s">
        <v>469</v>
      </c>
      <c r="U260" s="456"/>
      <c r="V260" s="458" t="s">
        <v>617</v>
      </c>
      <c r="W260" s="453" t="str">
        <f aca="false">V260&amp;"/"&amp;C260&amp;"/카드번호"&amp;B260</f>
        <v>차량유지비/서울고속도로_하이패스/카드번호9432-13**-****-4129</v>
      </c>
      <c r="X260" s="453" t="n">
        <v>241</v>
      </c>
    </row>
    <row r="261" customFormat="false" ht="14.4" hidden="false" customHeight="false" outlineLevel="0" collapsed="false">
      <c r="A261" s="456" t="s">
        <v>1575</v>
      </c>
      <c r="B261" s="456" t="s">
        <v>2220</v>
      </c>
      <c r="C261" s="457" t="s">
        <v>2371</v>
      </c>
      <c r="D261" s="456" t="s">
        <v>2372</v>
      </c>
      <c r="E261" s="456" t="s">
        <v>2373</v>
      </c>
      <c r="F261" s="457" t="s">
        <v>1486</v>
      </c>
      <c r="G261" s="456" t="s">
        <v>1487</v>
      </c>
      <c r="H261" s="456" t="s">
        <v>2331</v>
      </c>
      <c r="I261" s="456" t="s">
        <v>1489</v>
      </c>
      <c r="J261" s="456" t="s">
        <v>2258</v>
      </c>
      <c r="K261" s="456" t="s">
        <v>2578</v>
      </c>
      <c r="L261" s="456" t="s">
        <v>1575</v>
      </c>
      <c r="M261" s="456"/>
      <c r="N261" s="456" t="s">
        <v>469</v>
      </c>
      <c r="O261" s="456" t="s">
        <v>469</v>
      </c>
      <c r="P261" s="457" t="s">
        <v>2349</v>
      </c>
      <c r="Q261" s="457" t="s">
        <v>2376</v>
      </c>
      <c r="R261" s="456" t="s">
        <v>469</v>
      </c>
      <c r="S261" s="456"/>
      <c r="T261" s="456" t="s">
        <v>469</v>
      </c>
      <c r="U261" s="456"/>
      <c r="V261" s="458" t="s">
        <v>617</v>
      </c>
      <c r="W261" s="453" t="str">
        <f aca="false">V261&amp;"/"&amp;C261&amp;"/카드번호"&amp;B261</f>
        <v>차량유지비/신공항하이웨이_하이패스/카드번호9432-13**-****-4129</v>
      </c>
      <c r="X261" s="453" t="n">
        <v>248</v>
      </c>
    </row>
    <row r="262" customFormat="false" ht="14.4" hidden="false" customHeight="false" outlineLevel="0" collapsed="false">
      <c r="A262" s="456" t="s">
        <v>2579</v>
      </c>
      <c r="B262" s="456" t="s">
        <v>2220</v>
      </c>
      <c r="C262" s="457" t="s">
        <v>2371</v>
      </c>
      <c r="D262" s="456" t="s">
        <v>2372</v>
      </c>
      <c r="E262" s="456" t="s">
        <v>2373</v>
      </c>
      <c r="F262" s="457" t="s">
        <v>1486</v>
      </c>
      <c r="G262" s="456" t="s">
        <v>1487</v>
      </c>
      <c r="H262" s="456" t="s">
        <v>2331</v>
      </c>
      <c r="I262" s="456" t="s">
        <v>1489</v>
      </c>
      <c r="J262" s="456" t="s">
        <v>2580</v>
      </c>
      <c r="K262" s="456" t="s">
        <v>2581</v>
      </c>
      <c r="L262" s="456" t="s">
        <v>2579</v>
      </c>
      <c r="M262" s="456"/>
      <c r="N262" s="456" t="s">
        <v>469</v>
      </c>
      <c r="O262" s="456" t="s">
        <v>469</v>
      </c>
      <c r="P262" s="457" t="s">
        <v>2349</v>
      </c>
      <c r="Q262" s="457" t="s">
        <v>2376</v>
      </c>
      <c r="R262" s="456" t="s">
        <v>469</v>
      </c>
      <c r="S262" s="456"/>
      <c r="T262" s="456" t="s">
        <v>469</v>
      </c>
      <c r="U262" s="456"/>
      <c r="V262" s="458" t="s">
        <v>617</v>
      </c>
      <c r="W262" s="453" t="str">
        <f aca="false">V262&amp;"/"&amp;C262&amp;"/카드번호"&amp;B262</f>
        <v>차량유지비/신공항하이웨이_하이패스/카드번호9432-13**-****-4129</v>
      </c>
      <c r="X262" s="453" t="n">
        <v>254</v>
      </c>
    </row>
    <row r="263" customFormat="false" ht="14.4" hidden="false" customHeight="false" outlineLevel="0" collapsed="false">
      <c r="A263" s="456" t="s">
        <v>1928</v>
      </c>
      <c r="B263" s="456" t="s">
        <v>2220</v>
      </c>
      <c r="C263" s="457" t="s">
        <v>2351</v>
      </c>
      <c r="D263" s="456" t="s">
        <v>2352</v>
      </c>
      <c r="E263" s="456" t="s">
        <v>2353</v>
      </c>
      <c r="F263" s="457" t="s">
        <v>1486</v>
      </c>
      <c r="G263" s="456" t="s">
        <v>1487</v>
      </c>
      <c r="H263" s="456" t="s">
        <v>2582</v>
      </c>
      <c r="I263" s="456" t="s">
        <v>1489</v>
      </c>
      <c r="J263" s="456" t="s">
        <v>2583</v>
      </c>
      <c r="K263" s="456" t="s">
        <v>2584</v>
      </c>
      <c r="L263" s="456" t="s">
        <v>1928</v>
      </c>
      <c r="M263" s="456"/>
      <c r="N263" s="456" t="s">
        <v>469</v>
      </c>
      <c r="O263" s="456" t="s">
        <v>469</v>
      </c>
      <c r="P263" s="457" t="s">
        <v>2349</v>
      </c>
      <c r="Q263" s="457" t="s">
        <v>2356</v>
      </c>
      <c r="R263" s="456" t="s">
        <v>469</v>
      </c>
      <c r="S263" s="456"/>
      <c r="T263" s="456" t="s">
        <v>469</v>
      </c>
      <c r="U263" s="456"/>
      <c r="V263" s="458" t="s">
        <v>617</v>
      </c>
      <c r="W263" s="453" t="str">
        <f aca="false">V263&amp;"/"&amp;C263&amp;"/카드번호"&amp;B263</f>
        <v>차량유지비/도로공사자체_하이패스/카드번호9432-13**-****-4129</v>
      </c>
      <c r="X263" s="453" t="n">
        <v>255</v>
      </c>
    </row>
    <row r="264" customFormat="false" ht="14.4" hidden="false" customHeight="false" outlineLevel="0" collapsed="false">
      <c r="A264" s="456" t="s">
        <v>1928</v>
      </c>
      <c r="B264" s="456" t="s">
        <v>2220</v>
      </c>
      <c r="C264" s="457" t="s">
        <v>2351</v>
      </c>
      <c r="D264" s="456" t="s">
        <v>2352</v>
      </c>
      <c r="E264" s="456" t="s">
        <v>2353</v>
      </c>
      <c r="F264" s="457" t="s">
        <v>1486</v>
      </c>
      <c r="G264" s="456" t="s">
        <v>1487</v>
      </c>
      <c r="H264" s="456" t="s">
        <v>2405</v>
      </c>
      <c r="I264" s="456" t="s">
        <v>1489</v>
      </c>
      <c r="J264" s="456" t="s">
        <v>2583</v>
      </c>
      <c r="K264" s="456" t="s">
        <v>2585</v>
      </c>
      <c r="L264" s="456" t="s">
        <v>1928</v>
      </c>
      <c r="M264" s="456"/>
      <c r="N264" s="456" t="s">
        <v>469</v>
      </c>
      <c r="O264" s="456" t="s">
        <v>469</v>
      </c>
      <c r="P264" s="457" t="s">
        <v>2349</v>
      </c>
      <c r="Q264" s="457" t="s">
        <v>2356</v>
      </c>
      <c r="R264" s="456" t="s">
        <v>469</v>
      </c>
      <c r="S264" s="456"/>
      <c r="T264" s="456" t="s">
        <v>469</v>
      </c>
      <c r="U264" s="456"/>
      <c r="V264" s="458" t="s">
        <v>617</v>
      </c>
      <c r="W264" s="453" t="str">
        <f aca="false">V264&amp;"/"&amp;C264&amp;"/카드번호"&amp;B264</f>
        <v>차량유지비/도로공사자체_하이패스/카드번호9432-13**-****-4129</v>
      </c>
      <c r="X264" s="453" t="n">
        <v>256</v>
      </c>
    </row>
    <row r="265" customFormat="false" ht="14.4" hidden="false" customHeight="false" outlineLevel="0" collapsed="false">
      <c r="A265" s="456" t="s">
        <v>1928</v>
      </c>
      <c r="B265" s="456" t="s">
        <v>2220</v>
      </c>
      <c r="C265" s="457" t="s">
        <v>2586</v>
      </c>
      <c r="D265" s="456" t="s">
        <v>2587</v>
      </c>
      <c r="E265" s="456" t="s">
        <v>2588</v>
      </c>
      <c r="F265" s="457" t="s">
        <v>1486</v>
      </c>
      <c r="G265" s="456" t="s">
        <v>1487</v>
      </c>
      <c r="H265" s="456" t="s">
        <v>2066</v>
      </c>
      <c r="I265" s="456" t="s">
        <v>1489</v>
      </c>
      <c r="J265" s="456" t="s">
        <v>2583</v>
      </c>
      <c r="K265" s="456" t="s">
        <v>2589</v>
      </c>
      <c r="L265" s="456" t="s">
        <v>1928</v>
      </c>
      <c r="M265" s="456"/>
      <c r="N265" s="456" t="s">
        <v>469</v>
      </c>
      <c r="O265" s="456" t="s">
        <v>469</v>
      </c>
      <c r="P265" s="457" t="s">
        <v>2349</v>
      </c>
      <c r="Q265" s="457" t="s">
        <v>2590</v>
      </c>
      <c r="R265" s="456" t="s">
        <v>469</v>
      </c>
      <c r="S265" s="456"/>
      <c r="T265" s="456" t="s">
        <v>469</v>
      </c>
      <c r="U265" s="456"/>
      <c r="V265" s="458" t="s">
        <v>617</v>
      </c>
      <c r="W265" s="453" t="str">
        <f aca="false">V265&amp;"/"&amp;C265&amp;"/카드번호"&amp;B265</f>
        <v>차량유지비/부산울산고속도로_하이패스/카드번호9432-13**-****-4129</v>
      </c>
      <c r="X265" s="453" t="n">
        <v>257</v>
      </c>
    </row>
    <row r="266" customFormat="false" ht="14.4" hidden="false" customHeight="false" outlineLevel="0" collapsed="false">
      <c r="A266" s="456" t="s">
        <v>1928</v>
      </c>
      <c r="B266" s="456" t="s">
        <v>2220</v>
      </c>
      <c r="C266" s="457" t="s">
        <v>2591</v>
      </c>
      <c r="D266" s="456" t="s">
        <v>2592</v>
      </c>
      <c r="E266" s="456" t="s">
        <v>2593</v>
      </c>
      <c r="F266" s="457" t="s">
        <v>1486</v>
      </c>
      <c r="G266" s="456" t="s">
        <v>1487</v>
      </c>
      <c r="H266" s="456" t="s">
        <v>2594</v>
      </c>
      <c r="I266" s="456" t="s">
        <v>1489</v>
      </c>
      <c r="J266" s="456" t="s">
        <v>2583</v>
      </c>
      <c r="K266" s="456" t="s">
        <v>2595</v>
      </c>
      <c r="L266" s="456" t="s">
        <v>1928</v>
      </c>
      <c r="M266" s="456"/>
      <c r="N266" s="456" t="s">
        <v>469</v>
      </c>
      <c r="O266" s="456" t="s">
        <v>469</v>
      </c>
      <c r="P266" s="457" t="s">
        <v>2349</v>
      </c>
      <c r="Q266" s="457" t="s">
        <v>2596</v>
      </c>
      <c r="R266" s="456" t="s">
        <v>469</v>
      </c>
      <c r="S266" s="456"/>
      <c r="T266" s="456" t="s">
        <v>469</v>
      </c>
      <c r="U266" s="456"/>
      <c r="V266" s="458" t="s">
        <v>617</v>
      </c>
      <c r="W266" s="453" t="str">
        <f aca="false">V266&amp;"/"&amp;C266&amp;"/카드번호"&amp;B266</f>
        <v>차량유지비/상주영천고속도로(주)/카드번호9432-13**-****-4129</v>
      </c>
      <c r="X266" s="453" t="n">
        <v>258</v>
      </c>
    </row>
    <row r="267" customFormat="false" ht="14.4" hidden="false" customHeight="false" outlineLevel="0" collapsed="false">
      <c r="A267" s="456" t="s">
        <v>1928</v>
      </c>
      <c r="B267" s="456" t="s">
        <v>2220</v>
      </c>
      <c r="C267" s="457" t="s">
        <v>2586</v>
      </c>
      <c r="D267" s="456" t="s">
        <v>2587</v>
      </c>
      <c r="E267" s="456" t="s">
        <v>2588</v>
      </c>
      <c r="F267" s="457" t="s">
        <v>1486</v>
      </c>
      <c r="G267" s="456" t="s">
        <v>1487</v>
      </c>
      <c r="H267" s="456" t="s">
        <v>2354</v>
      </c>
      <c r="I267" s="456" t="s">
        <v>1489</v>
      </c>
      <c r="J267" s="456" t="s">
        <v>2583</v>
      </c>
      <c r="K267" s="456" t="s">
        <v>2597</v>
      </c>
      <c r="L267" s="456" t="s">
        <v>1928</v>
      </c>
      <c r="M267" s="456"/>
      <c r="N267" s="456" t="s">
        <v>469</v>
      </c>
      <c r="O267" s="456" t="s">
        <v>469</v>
      </c>
      <c r="P267" s="457" t="s">
        <v>2349</v>
      </c>
      <c r="Q267" s="457" t="s">
        <v>2590</v>
      </c>
      <c r="R267" s="456" t="s">
        <v>469</v>
      </c>
      <c r="S267" s="456"/>
      <c r="T267" s="456" t="s">
        <v>469</v>
      </c>
      <c r="U267" s="456"/>
      <c r="V267" s="458" t="s">
        <v>617</v>
      </c>
      <c r="W267" s="453" t="str">
        <f aca="false">V267&amp;"/"&amp;C267&amp;"/카드번호"&amp;B267</f>
        <v>차량유지비/부산울산고속도로_하이패스/카드번호9432-13**-****-4129</v>
      </c>
      <c r="X267" s="453" t="n">
        <v>259</v>
      </c>
    </row>
    <row r="268" customFormat="false" ht="14.4" hidden="false" customHeight="false" outlineLevel="0" collapsed="false">
      <c r="A268" s="456" t="s">
        <v>1890</v>
      </c>
      <c r="B268" s="456" t="s">
        <v>2220</v>
      </c>
      <c r="C268" s="457" t="s">
        <v>2351</v>
      </c>
      <c r="D268" s="456" t="s">
        <v>2352</v>
      </c>
      <c r="E268" s="456" t="s">
        <v>2353</v>
      </c>
      <c r="F268" s="457" t="s">
        <v>1486</v>
      </c>
      <c r="G268" s="456" t="s">
        <v>1487</v>
      </c>
      <c r="H268" s="456" t="s">
        <v>2425</v>
      </c>
      <c r="I268" s="456" t="s">
        <v>1489</v>
      </c>
      <c r="J268" s="456" t="s">
        <v>2598</v>
      </c>
      <c r="K268" s="456" t="s">
        <v>2599</v>
      </c>
      <c r="L268" s="456" t="s">
        <v>1890</v>
      </c>
      <c r="M268" s="456"/>
      <c r="N268" s="456" t="s">
        <v>469</v>
      </c>
      <c r="O268" s="456" t="s">
        <v>469</v>
      </c>
      <c r="P268" s="457" t="s">
        <v>2349</v>
      </c>
      <c r="Q268" s="457" t="s">
        <v>2356</v>
      </c>
      <c r="R268" s="456" t="s">
        <v>469</v>
      </c>
      <c r="S268" s="456"/>
      <c r="T268" s="456" t="s">
        <v>469</v>
      </c>
      <c r="U268" s="456"/>
      <c r="V268" s="458" t="s">
        <v>617</v>
      </c>
      <c r="W268" s="453" t="str">
        <f aca="false">V268&amp;"/"&amp;C268&amp;"/카드번호"&amp;B268</f>
        <v>차량유지비/도로공사자체_하이패스/카드번호9432-13**-****-4129</v>
      </c>
      <c r="X268" s="453" t="n">
        <v>261</v>
      </c>
    </row>
    <row r="269" customFormat="false" ht="14.4" hidden="false" customHeight="false" outlineLevel="0" collapsed="false">
      <c r="A269" s="456" t="s">
        <v>1890</v>
      </c>
      <c r="B269" s="456" t="s">
        <v>2220</v>
      </c>
      <c r="C269" s="457" t="s">
        <v>2600</v>
      </c>
      <c r="D269" s="456" t="s">
        <v>2601</v>
      </c>
      <c r="E269" s="456" t="s">
        <v>2602</v>
      </c>
      <c r="F269" s="457" t="s">
        <v>1486</v>
      </c>
      <c r="G269" s="456" t="s">
        <v>1487</v>
      </c>
      <c r="H269" s="456" t="s">
        <v>1681</v>
      </c>
      <c r="I269" s="456" t="s">
        <v>1489</v>
      </c>
      <c r="J269" s="456" t="s">
        <v>2598</v>
      </c>
      <c r="K269" s="456" t="s">
        <v>2603</v>
      </c>
      <c r="L269" s="456" t="s">
        <v>1890</v>
      </c>
      <c r="M269" s="456"/>
      <c r="N269" s="456" t="s">
        <v>469</v>
      </c>
      <c r="O269" s="456" t="s">
        <v>469</v>
      </c>
      <c r="P269" s="457" t="s">
        <v>2349</v>
      </c>
      <c r="Q269" s="457" t="s">
        <v>2604</v>
      </c>
      <c r="R269" s="456" t="s">
        <v>469</v>
      </c>
      <c r="S269" s="456"/>
      <c r="T269" s="456" t="s">
        <v>469</v>
      </c>
      <c r="U269" s="456"/>
      <c r="V269" s="458" t="s">
        <v>617</v>
      </c>
      <c r="W269" s="453" t="str">
        <f aca="false">V269&amp;"/"&amp;C269&amp;"/카드번호"&amp;B269</f>
        <v>차량유지비/신대구부산고속도로_하이패스/카드번호9432-13**-****-4129</v>
      </c>
      <c r="X269" s="453" t="n">
        <v>262</v>
      </c>
    </row>
    <row r="270" customFormat="false" ht="14.4" hidden="false" customHeight="false" outlineLevel="0" collapsed="false">
      <c r="A270" s="456" t="s">
        <v>1890</v>
      </c>
      <c r="B270" s="456" t="s">
        <v>2220</v>
      </c>
      <c r="C270" s="457" t="s">
        <v>2351</v>
      </c>
      <c r="D270" s="456" t="s">
        <v>2352</v>
      </c>
      <c r="E270" s="456" t="s">
        <v>2353</v>
      </c>
      <c r="F270" s="457" t="s">
        <v>1486</v>
      </c>
      <c r="G270" s="456" t="s">
        <v>1487</v>
      </c>
      <c r="H270" s="456" t="s">
        <v>2605</v>
      </c>
      <c r="I270" s="456" t="s">
        <v>1489</v>
      </c>
      <c r="J270" s="456" t="s">
        <v>2606</v>
      </c>
      <c r="K270" s="456" t="s">
        <v>2607</v>
      </c>
      <c r="L270" s="456" t="s">
        <v>1890</v>
      </c>
      <c r="M270" s="456"/>
      <c r="N270" s="456" t="s">
        <v>469</v>
      </c>
      <c r="O270" s="456" t="s">
        <v>469</v>
      </c>
      <c r="P270" s="457" t="s">
        <v>2349</v>
      </c>
      <c r="Q270" s="457" t="s">
        <v>2356</v>
      </c>
      <c r="R270" s="456" t="s">
        <v>469</v>
      </c>
      <c r="S270" s="456"/>
      <c r="T270" s="456" t="s">
        <v>469</v>
      </c>
      <c r="U270" s="456"/>
      <c r="V270" s="458" t="s">
        <v>617</v>
      </c>
      <c r="W270" s="453" t="str">
        <f aca="false">V270&amp;"/"&amp;C270&amp;"/카드번호"&amp;B270</f>
        <v>차량유지비/도로공사자체_하이패스/카드번호9432-13**-****-4129</v>
      </c>
      <c r="X270" s="453" t="n">
        <v>263</v>
      </c>
    </row>
    <row r="271" customFormat="false" ht="14.4" hidden="false" customHeight="false" outlineLevel="0" collapsed="false">
      <c r="A271" s="456" t="s">
        <v>2135</v>
      </c>
      <c r="B271" s="456" t="s">
        <v>2220</v>
      </c>
      <c r="C271" s="457" t="s">
        <v>2351</v>
      </c>
      <c r="D271" s="456" t="s">
        <v>2352</v>
      </c>
      <c r="E271" s="456" t="s">
        <v>2353</v>
      </c>
      <c r="F271" s="457" t="s">
        <v>1486</v>
      </c>
      <c r="G271" s="456" t="s">
        <v>1487</v>
      </c>
      <c r="H271" s="456" t="s">
        <v>2447</v>
      </c>
      <c r="I271" s="456" t="s">
        <v>1489</v>
      </c>
      <c r="J271" s="456" t="s">
        <v>2608</v>
      </c>
      <c r="K271" s="456" t="s">
        <v>2609</v>
      </c>
      <c r="L271" s="456" t="s">
        <v>2135</v>
      </c>
      <c r="M271" s="456"/>
      <c r="N271" s="456" t="s">
        <v>469</v>
      </c>
      <c r="O271" s="456" t="s">
        <v>469</v>
      </c>
      <c r="P271" s="457" t="s">
        <v>2349</v>
      </c>
      <c r="Q271" s="457" t="s">
        <v>2356</v>
      </c>
      <c r="R271" s="456" t="s">
        <v>469</v>
      </c>
      <c r="S271" s="456"/>
      <c r="T271" s="456" t="s">
        <v>469</v>
      </c>
      <c r="U271" s="456"/>
      <c r="V271" s="458" t="s">
        <v>617</v>
      </c>
      <c r="W271" s="453" t="str">
        <f aca="false">V271&amp;"/"&amp;C271&amp;"/카드번호"&amp;B271</f>
        <v>차량유지비/도로공사자체_하이패스/카드번호9432-13**-****-4129</v>
      </c>
      <c r="X271" s="453" t="n">
        <v>266</v>
      </c>
    </row>
    <row r="272" customFormat="false" ht="14.4" hidden="false" customHeight="false" outlineLevel="0" collapsed="false">
      <c r="A272" s="456" t="s">
        <v>2135</v>
      </c>
      <c r="B272" s="456" t="s">
        <v>2220</v>
      </c>
      <c r="C272" s="457" t="s">
        <v>2351</v>
      </c>
      <c r="D272" s="456" t="s">
        <v>2352</v>
      </c>
      <c r="E272" s="456" t="s">
        <v>2353</v>
      </c>
      <c r="F272" s="457" t="s">
        <v>1486</v>
      </c>
      <c r="G272" s="456" t="s">
        <v>1487</v>
      </c>
      <c r="H272" s="456" t="s">
        <v>2610</v>
      </c>
      <c r="I272" s="456" t="s">
        <v>1489</v>
      </c>
      <c r="J272" s="456" t="s">
        <v>2608</v>
      </c>
      <c r="K272" s="456" t="s">
        <v>2611</v>
      </c>
      <c r="L272" s="456" t="s">
        <v>2135</v>
      </c>
      <c r="M272" s="456"/>
      <c r="N272" s="456" t="s">
        <v>469</v>
      </c>
      <c r="O272" s="456" t="s">
        <v>469</v>
      </c>
      <c r="P272" s="457" t="s">
        <v>2349</v>
      </c>
      <c r="Q272" s="457" t="s">
        <v>2356</v>
      </c>
      <c r="R272" s="456" t="s">
        <v>469</v>
      </c>
      <c r="S272" s="456"/>
      <c r="T272" s="456" t="s">
        <v>469</v>
      </c>
      <c r="U272" s="456"/>
      <c r="V272" s="458" t="s">
        <v>617</v>
      </c>
      <c r="W272" s="453" t="str">
        <f aca="false">V272&amp;"/"&amp;C272&amp;"/카드번호"&amp;B272</f>
        <v>차량유지비/도로공사자체_하이패스/카드번호9432-13**-****-4129</v>
      </c>
      <c r="X272" s="453" t="n">
        <v>267</v>
      </c>
    </row>
    <row r="273" customFormat="false" ht="14.4" hidden="false" customHeight="false" outlineLevel="0" collapsed="false">
      <c r="A273" s="456" t="s">
        <v>2135</v>
      </c>
      <c r="B273" s="456" t="s">
        <v>2220</v>
      </c>
      <c r="C273" s="457" t="s">
        <v>2481</v>
      </c>
      <c r="D273" s="456" t="s">
        <v>2482</v>
      </c>
      <c r="E273" s="456" t="s">
        <v>2483</v>
      </c>
      <c r="F273" s="457" t="s">
        <v>1486</v>
      </c>
      <c r="G273" s="456" t="s">
        <v>1487</v>
      </c>
      <c r="H273" s="456" t="s">
        <v>2394</v>
      </c>
      <c r="I273" s="456" t="s">
        <v>1489</v>
      </c>
      <c r="J273" s="456" t="s">
        <v>2608</v>
      </c>
      <c r="K273" s="456" t="s">
        <v>2612</v>
      </c>
      <c r="L273" s="456" t="s">
        <v>2135</v>
      </c>
      <c r="M273" s="456"/>
      <c r="N273" s="456" t="s">
        <v>469</v>
      </c>
      <c r="O273" s="456" t="s">
        <v>469</v>
      </c>
      <c r="P273" s="457" t="s">
        <v>2349</v>
      </c>
      <c r="Q273" s="457" t="s">
        <v>2486</v>
      </c>
      <c r="R273" s="456" t="s">
        <v>469</v>
      </c>
      <c r="S273" s="456"/>
      <c r="T273" s="456" t="s">
        <v>469</v>
      </c>
      <c r="U273" s="456"/>
      <c r="V273" s="458" t="s">
        <v>617</v>
      </c>
      <c r="W273" s="453" t="str">
        <f aca="false">V273&amp;"/"&amp;C273&amp;"/카드번호"&amp;B273</f>
        <v>차량유지비/서부간선지하도로/카드번호9432-13**-****-4129</v>
      </c>
      <c r="X273" s="453" t="n">
        <v>268</v>
      </c>
    </row>
    <row r="274" customFormat="false" ht="14.4" hidden="false" customHeight="false" outlineLevel="0" collapsed="false">
      <c r="A274" s="456" t="s">
        <v>1554</v>
      </c>
      <c r="B274" s="456" t="s">
        <v>1482</v>
      </c>
      <c r="C274" s="457" t="s">
        <v>2613</v>
      </c>
      <c r="D274" s="456" t="s">
        <v>2614</v>
      </c>
      <c r="E274" s="456" t="s">
        <v>2615</v>
      </c>
      <c r="F274" s="457" t="s">
        <v>1486</v>
      </c>
      <c r="G274" s="456" t="s">
        <v>1487</v>
      </c>
      <c r="H274" s="456" t="s">
        <v>1585</v>
      </c>
      <c r="I274" s="456" t="s">
        <v>1489</v>
      </c>
      <c r="J274" s="456" t="s">
        <v>2616</v>
      </c>
      <c r="K274" s="456" t="s">
        <v>2617</v>
      </c>
      <c r="L274" s="456" t="s">
        <v>2079</v>
      </c>
      <c r="M274" s="456"/>
      <c r="N274" s="456" t="s">
        <v>1589</v>
      </c>
      <c r="O274" s="456" t="s">
        <v>469</v>
      </c>
      <c r="P274" s="456" t="s">
        <v>2618</v>
      </c>
      <c r="Q274" s="457" t="s">
        <v>2619</v>
      </c>
      <c r="R274" s="456" t="s">
        <v>469</v>
      </c>
      <c r="S274" s="456"/>
      <c r="T274" s="456" t="s">
        <v>469</v>
      </c>
      <c r="U274" s="456"/>
      <c r="V274" s="458" t="s">
        <v>846</v>
      </c>
      <c r="W274" s="453" t="str">
        <f aca="false">V274&amp;"/"&amp;C274&amp;"/카드번호"&amp;B274</f>
        <v>소모품비/페이업(ARS/비)_갤럭시아/카드번호4201-89**-****-5027</v>
      </c>
      <c r="X274" s="453" t="n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32 A1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3" activeCellId="1" sqref="L27 D13"/>
    </sheetView>
  </sheetViews>
  <sheetFormatPr defaultColWidth="8.2890625" defaultRowHeight="15.6" zeroHeight="false" outlineLevelRow="0" outlineLevelCol="0"/>
  <cols>
    <col collapsed="false" customWidth="false" hidden="false" outlineLevel="0" max="1" min="1" style="52" width="8.29"/>
    <col collapsed="false" customWidth="true" hidden="false" outlineLevel="0" max="2" min="2" style="52" width="19.59"/>
    <col collapsed="false" customWidth="true" hidden="false" outlineLevel="0" max="3" min="3" style="52" width="9.99"/>
    <col collapsed="false" customWidth="true" hidden="false" outlineLevel="0" max="4" min="4" style="459" width="19.09"/>
    <col collapsed="false" customWidth="true" hidden="false" outlineLevel="0" max="5" min="5" style="460" width="8.19"/>
    <col collapsed="false" customWidth="true" hidden="false" outlineLevel="0" max="7" min="6" style="460" width="9.39"/>
    <col collapsed="false" customWidth="true" hidden="false" outlineLevel="0" max="8" min="8" style="460" width="10.69"/>
    <col collapsed="false" customWidth="true" hidden="false" outlineLevel="0" max="9" min="9" style="52" width="10.69"/>
    <col collapsed="false" customWidth="true" hidden="false" outlineLevel="0" max="11" min="10" style="110" width="10.69"/>
    <col collapsed="false" customWidth="true" hidden="false" outlineLevel="0" max="12" min="12" style="110" width="11.69"/>
    <col collapsed="false" customWidth="true" hidden="false" outlineLevel="0" max="13" min="13" style="110" width="10.69"/>
    <col collapsed="false" customWidth="true" hidden="false" outlineLevel="0" max="14" min="14" style="110" width="11.69"/>
    <col collapsed="false" customWidth="true" hidden="false" outlineLevel="0" max="15" min="15" style="110" width="10.29"/>
    <col collapsed="false" customWidth="true" hidden="false" outlineLevel="0" max="16" min="16" style="52" width="10.29"/>
    <col collapsed="false" customWidth="true" hidden="false" outlineLevel="0" max="17" min="17" style="52" width="11.69"/>
    <col collapsed="false" customWidth="false" hidden="false" outlineLevel="0" max="257" min="18" style="52" width="8.29"/>
  </cols>
  <sheetData>
    <row r="1" customFormat="false" ht="15.6" hidden="false" customHeight="true" outlineLevel="0" collapsed="false">
      <c r="D1" s="52"/>
      <c r="E1" s="52"/>
      <c r="F1" s="52"/>
      <c r="G1" s="52"/>
      <c r="H1" s="52"/>
      <c r="J1" s="52"/>
      <c r="K1" s="52"/>
      <c r="L1" s="52"/>
      <c r="M1" s="52"/>
      <c r="N1" s="52"/>
      <c r="O1" s="52"/>
    </row>
    <row r="2" customFormat="false" ht="15.6" hidden="false" customHeight="true" outlineLevel="0" collapsed="false">
      <c r="D2" s="52"/>
      <c r="E2" s="52"/>
      <c r="F2" s="52"/>
      <c r="G2" s="52"/>
      <c r="H2" s="52"/>
      <c r="J2" s="52"/>
      <c r="K2" s="52"/>
      <c r="L2" s="52"/>
      <c r="M2" s="52"/>
      <c r="N2" s="52"/>
      <c r="O2" s="52"/>
    </row>
    <row r="3" customFormat="false" ht="15.6" hidden="false" customHeight="true" outlineLevel="0" collapsed="false">
      <c r="B3" s="461" t="s">
        <v>2620</v>
      </c>
      <c r="C3" s="461" t="s">
        <v>2621</v>
      </c>
      <c r="D3" s="461"/>
      <c r="E3" s="461"/>
      <c r="F3" s="461"/>
      <c r="G3" s="461"/>
      <c r="H3" s="461" t="s">
        <v>2622</v>
      </c>
      <c r="I3" s="461"/>
      <c r="J3" s="462" t="s">
        <v>2623</v>
      </c>
      <c r="K3" s="462"/>
      <c r="L3" s="462" t="s">
        <v>2624</v>
      </c>
      <c r="M3" s="462"/>
      <c r="N3" s="462"/>
      <c r="O3" s="52"/>
    </row>
    <row r="4" s="170" customFormat="true" ht="15.6" hidden="false" customHeight="false" outlineLevel="0" collapsed="false">
      <c r="B4" s="461"/>
      <c r="C4" s="463" t="s">
        <v>2625</v>
      </c>
      <c r="D4" s="462" t="s">
        <v>2626</v>
      </c>
      <c r="E4" s="462" t="s">
        <v>2627</v>
      </c>
      <c r="F4" s="462" t="s">
        <v>2628</v>
      </c>
      <c r="G4" s="463" t="s">
        <v>2629</v>
      </c>
      <c r="H4" s="463" t="s">
        <v>280</v>
      </c>
      <c r="I4" s="463" t="s">
        <v>568</v>
      </c>
      <c r="J4" s="463" t="s">
        <v>280</v>
      </c>
      <c r="K4" s="463" t="s">
        <v>568</v>
      </c>
      <c r="L4" s="462" t="s">
        <v>2630</v>
      </c>
      <c r="M4" s="461" t="s">
        <v>2631</v>
      </c>
      <c r="N4" s="461" t="s">
        <v>289</v>
      </c>
      <c r="O4" s="158" t="s">
        <v>475</v>
      </c>
      <c r="P4" s="158" t="s">
        <v>304</v>
      </c>
      <c r="R4" s="52"/>
      <c r="S4" s="464"/>
      <c r="T4" s="464"/>
      <c r="U4" s="464"/>
      <c r="V4" s="464"/>
      <c r="W4" s="464"/>
      <c r="X4" s="464"/>
      <c r="Y4" s="464"/>
    </row>
    <row r="5" customFormat="false" ht="15.6" hidden="false" customHeight="false" outlineLevel="0" collapsed="false">
      <c r="B5" s="465" t="s">
        <v>2632</v>
      </c>
      <c r="C5" s="466" t="n">
        <v>45378</v>
      </c>
      <c r="D5" s="465" t="s">
        <v>2633</v>
      </c>
      <c r="E5" s="465" t="s">
        <v>2634</v>
      </c>
      <c r="F5" s="467" t="n">
        <v>88603</v>
      </c>
      <c r="G5" s="467" t="n">
        <f aca="false">F5*100%</f>
        <v>88603</v>
      </c>
      <c r="H5" s="153" t="n">
        <v>1320</v>
      </c>
      <c r="I5" s="153" t="n">
        <f aca="false">G5*H5</f>
        <v>116955960</v>
      </c>
      <c r="J5" s="153"/>
      <c r="K5" s="153" t="n">
        <v>290000000</v>
      </c>
      <c r="L5" s="153" t="n">
        <f aca="false">MAX(I5,K5)</f>
        <v>290000000</v>
      </c>
      <c r="M5" s="153" t="n">
        <v>12666370</v>
      </c>
      <c r="N5" s="153" t="n">
        <f aca="false">L5+M5</f>
        <v>302666370</v>
      </c>
      <c r="O5" s="157"/>
      <c r="P5" s="157" t="n">
        <f aca="false">L5</f>
        <v>290000000</v>
      </c>
      <c r="S5" s="110"/>
      <c r="T5" s="110"/>
      <c r="U5" s="110"/>
      <c r="V5" s="110"/>
      <c r="W5" s="110"/>
      <c r="X5" s="110"/>
      <c r="Y5" s="110"/>
    </row>
    <row r="6" customFormat="false" ht="15.6" hidden="false" customHeight="false" outlineLevel="0" collapsed="false">
      <c r="B6" s="465" t="s">
        <v>2635</v>
      </c>
      <c r="C6" s="466" t="n">
        <f aca="false">C5</f>
        <v>45378</v>
      </c>
      <c r="D6" s="465" t="s">
        <v>2636</v>
      </c>
      <c r="E6" s="465" t="s">
        <v>2634</v>
      </c>
      <c r="F6" s="467" t="n">
        <v>45322</v>
      </c>
      <c r="G6" s="467" t="n">
        <f aca="false">F6*100%</f>
        <v>45322</v>
      </c>
      <c r="H6" s="153" t="n">
        <v>1460</v>
      </c>
      <c r="I6" s="153" t="n">
        <f aca="false">G6*H6</f>
        <v>66170120</v>
      </c>
      <c r="J6" s="260"/>
      <c r="K6" s="260"/>
      <c r="L6" s="153" t="n">
        <f aca="false">MAX(I6,K6)</f>
        <v>66170120</v>
      </c>
      <c r="M6" s="153" t="n">
        <v>2659000</v>
      </c>
      <c r="N6" s="153" t="n">
        <f aca="false">L6+M6</f>
        <v>68829120</v>
      </c>
      <c r="O6" s="157" t="n">
        <f aca="false">L6/2</f>
        <v>33085060</v>
      </c>
      <c r="P6" s="157" t="n">
        <f aca="false">L6-O6</f>
        <v>33085060</v>
      </c>
      <c r="S6" s="110"/>
      <c r="T6" s="110"/>
      <c r="U6" s="110"/>
      <c r="V6" s="110"/>
      <c r="W6" s="110"/>
      <c r="X6" s="110"/>
      <c r="Y6" s="110"/>
    </row>
    <row r="7" customFormat="false" ht="15.6" hidden="false" customHeight="false" outlineLevel="0" collapsed="false">
      <c r="B7" s="465" t="s">
        <v>2635</v>
      </c>
      <c r="C7" s="466" t="n">
        <f aca="false">C6</f>
        <v>45378</v>
      </c>
      <c r="D7" s="465" t="s">
        <v>2637</v>
      </c>
      <c r="E7" s="465" t="s">
        <v>2634</v>
      </c>
      <c r="F7" s="467" t="n">
        <v>238617</v>
      </c>
      <c r="G7" s="467" t="n">
        <f aca="false">F7*100%</f>
        <v>238617</v>
      </c>
      <c r="H7" s="153" t="n">
        <v>1320</v>
      </c>
      <c r="I7" s="153" t="n">
        <f aca="false">G7*H7</f>
        <v>314974440</v>
      </c>
      <c r="J7" s="260"/>
      <c r="K7" s="260"/>
      <c r="L7" s="153" t="n">
        <f aca="false">MAX(I7,K7)</f>
        <v>314974440</v>
      </c>
      <c r="M7" s="153" t="n">
        <v>12610960</v>
      </c>
      <c r="N7" s="153" t="n">
        <f aca="false">L7+M7</f>
        <v>327585400</v>
      </c>
      <c r="O7" s="157" t="n">
        <f aca="false">L7/2</f>
        <v>157487220</v>
      </c>
      <c r="P7" s="157" t="n">
        <f aca="false">L7-O7</f>
        <v>157487220</v>
      </c>
      <c r="S7" s="110"/>
      <c r="T7" s="110"/>
      <c r="U7" s="110"/>
      <c r="V7" s="110"/>
      <c r="W7" s="110"/>
      <c r="X7" s="110"/>
      <c r="Y7" s="110"/>
    </row>
    <row r="8" customFormat="false" ht="15.6" hidden="false" customHeight="false" outlineLevel="0" collapsed="false">
      <c r="B8" s="465" t="s">
        <v>2635</v>
      </c>
      <c r="C8" s="466" t="n">
        <f aca="false">C7</f>
        <v>45378</v>
      </c>
      <c r="D8" s="465" t="s">
        <v>2638</v>
      </c>
      <c r="E8" s="468" t="s">
        <v>2639</v>
      </c>
      <c r="F8" s="469" t="n">
        <v>802</v>
      </c>
      <c r="G8" s="467" t="n">
        <f aca="false">F8*100%</f>
        <v>802</v>
      </c>
      <c r="H8" s="468" t="n">
        <v>38800</v>
      </c>
      <c r="I8" s="153" t="n">
        <f aca="false">G8*H8</f>
        <v>31117600</v>
      </c>
      <c r="J8" s="260"/>
      <c r="K8" s="260"/>
      <c r="L8" s="153" t="n">
        <f aca="false">MAX(I8,K8)</f>
        <v>31117600</v>
      </c>
      <c r="M8" s="153" t="n">
        <v>1576750</v>
      </c>
      <c r="N8" s="153" t="n">
        <f aca="false">L8+M8</f>
        <v>32694350</v>
      </c>
      <c r="O8" s="157" t="n">
        <f aca="false">L8/2</f>
        <v>15558800</v>
      </c>
      <c r="P8" s="157" t="n">
        <f aca="false">L8-O8</f>
        <v>15558800</v>
      </c>
      <c r="S8" s="110"/>
      <c r="T8" s="110"/>
      <c r="U8" s="110"/>
      <c r="V8" s="110"/>
      <c r="W8" s="110"/>
      <c r="X8" s="110"/>
    </row>
    <row r="9" customFormat="false" ht="15.6" hidden="false" customHeight="false" outlineLevel="0" collapsed="false">
      <c r="B9" s="465" t="s">
        <v>2635</v>
      </c>
      <c r="C9" s="466" t="n">
        <f aca="false">C8</f>
        <v>45378</v>
      </c>
      <c r="D9" s="465" t="s">
        <v>2640</v>
      </c>
      <c r="E9" s="468" t="s">
        <v>2641</v>
      </c>
      <c r="F9" s="469" t="n">
        <v>3011</v>
      </c>
      <c r="G9" s="467" t="n">
        <f aca="false">F9*100%</f>
        <v>3011</v>
      </c>
      <c r="H9" s="468" t="n">
        <v>14600</v>
      </c>
      <c r="I9" s="153" t="n">
        <f aca="false">G9*H9</f>
        <v>43960600</v>
      </c>
      <c r="J9" s="260"/>
      <c r="K9" s="260"/>
      <c r="L9" s="153" t="n">
        <f aca="false">MAX(I9,K9)</f>
        <v>43960600</v>
      </c>
      <c r="M9" s="153" t="n">
        <v>1304917.43694352</v>
      </c>
      <c r="N9" s="153" t="n">
        <f aca="false">L9+M9</f>
        <v>45265517.4369435</v>
      </c>
      <c r="O9" s="157" t="n">
        <f aca="false">L9/2</f>
        <v>21980300</v>
      </c>
      <c r="P9" s="157" t="n">
        <f aca="false">L9-O9</f>
        <v>21980300</v>
      </c>
      <c r="S9" s="110"/>
      <c r="T9" s="110"/>
      <c r="U9" s="110"/>
      <c r="V9" s="110"/>
    </row>
    <row r="10" customFormat="false" ht="15.6" hidden="false" customHeight="false" outlineLevel="0" collapsed="false">
      <c r="B10" s="465" t="s">
        <v>2635</v>
      </c>
      <c r="C10" s="466" t="n">
        <f aca="false">C9</f>
        <v>45378</v>
      </c>
      <c r="D10" s="465" t="s">
        <v>2640</v>
      </c>
      <c r="E10" s="468" t="s">
        <v>2642</v>
      </c>
      <c r="F10" s="469" t="n">
        <v>316.32</v>
      </c>
      <c r="G10" s="467" t="n">
        <f aca="false">F10*100%</f>
        <v>316.32</v>
      </c>
      <c r="H10" s="468" t="n">
        <v>302000</v>
      </c>
      <c r="I10" s="153" t="n">
        <f aca="false">G10*H10</f>
        <v>95528640</v>
      </c>
      <c r="J10" s="260"/>
      <c r="K10" s="260"/>
      <c r="L10" s="153" t="n">
        <f aca="false">MAX(I10,K10)</f>
        <v>95528640</v>
      </c>
      <c r="M10" s="153" t="n">
        <v>2835653</v>
      </c>
      <c r="N10" s="153" t="n">
        <f aca="false">L10+M10</f>
        <v>98364293</v>
      </c>
      <c r="O10" s="157" t="n">
        <f aca="false">L10/2</f>
        <v>47764320</v>
      </c>
      <c r="P10" s="157" t="n">
        <f aca="false">L10-O10</f>
        <v>47764320</v>
      </c>
      <c r="S10" s="110"/>
      <c r="T10" s="110"/>
      <c r="U10" s="110"/>
      <c r="V10" s="110"/>
    </row>
    <row r="11" customFormat="false" ht="15.6" hidden="false" customHeight="false" outlineLevel="0" collapsed="false">
      <c r="B11" s="260"/>
      <c r="C11" s="466"/>
      <c r="D11" s="260"/>
      <c r="E11" s="468"/>
      <c r="F11" s="469"/>
      <c r="G11" s="467"/>
      <c r="H11" s="468"/>
      <c r="I11" s="153"/>
      <c r="J11" s="260"/>
      <c r="K11" s="260"/>
      <c r="L11" s="153" t="n">
        <f aca="false">SUM(L5:L10)</f>
        <v>841751400</v>
      </c>
      <c r="M11" s="153" t="n">
        <f aca="false">SUM(M5:M10)</f>
        <v>33653650.4369435</v>
      </c>
      <c r="N11" s="153" t="n">
        <f aca="false">SUM(N5:N10)</f>
        <v>875405050.436944</v>
      </c>
      <c r="O11" s="153" t="n">
        <f aca="false">SUM(O5:O10)</f>
        <v>275875700</v>
      </c>
      <c r="P11" s="153" t="n">
        <f aca="false">SUM(P5:P10)</f>
        <v>565875700</v>
      </c>
      <c r="S11" s="110"/>
      <c r="T11" s="110"/>
      <c r="U11" s="110"/>
      <c r="V11" s="110"/>
    </row>
    <row r="12" customFormat="false" ht="15.6" hidden="false" customHeight="false" outlineLevel="0" collapsed="false">
      <c r="D12" s="52"/>
      <c r="E12" s="52"/>
      <c r="F12" s="52"/>
      <c r="G12" s="52"/>
      <c r="H12" s="52"/>
      <c r="J12" s="52"/>
      <c r="K12" s="52"/>
      <c r="L12" s="52"/>
      <c r="M12" s="52"/>
      <c r="N12" s="52"/>
      <c r="O12" s="157"/>
      <c r="P12" s="157"/>
    </row>
    <row r="13" customFormat="false" ht="15.6" hidden="false" customHeight="false" outlineLevel="0" collapsed="false">
      <c r="B13" s="465" t="s">
        <v>2632</v>
      </c>
      <c r="C13" s="466" t="n">
        <v>45378</v>
      </c>
      <c r="D13" s="465" t="s">
        <v>2643</v>
      </c>
      <c r="E13" s="465" t="s">
        <v>2639</v>
      </c>
      <c r="F13" s="467" t="n">
        <v>1.3</v>
      </c>
      <c r="G13" s="467" t="n">
        <f aca="false">F13*100%</f>
        <v>1.3</v>
      </c>
      <c r="H13" s="153" t="n">
        <v>28870000</v>
      </c>
      <c r="I13" s="153" t="n">
        <f aca="false">F13*H13</f>
        <v>37531000</v>
      </c>
      <c r="J13" s="260"/>
      <c r="K13" s="260"/>
      <c r="L13" s="153" t="n">
        <f aca="false">MAX(I13,K13)</f>
        <v>37531000</v>
      </c>
      <c r="M13" s="153" t="n">
        <v>3144178.87302162</v>
      </c>
      <c r="N13" s="153" t="n">
        <f aca="false">L13+M13</f>
        <v>40675178.8730216</v>
      </c>
      <c r="O13" s="157"/>
      <c r="P13" s="157" t="n">
        <f aca="false">L13-O13</f>
        <v>37531000</v>
      </c>
      <c r="S13" s="110"/>
      <c r="T13" s="110"/>
      <c r="U13" s="110"/>
      <c r="V13" s="110"/>
      <c r="W13" s="110"/>
      <c r="X13" s="110"/>
      <c r="Y13" s="110"/>
    </row>
    <row r="14" customFormat="false" ht="15.6" hidden="false" customHeight="false" outlineLevel="0" collapsed="false">
      <c r="B14" s="465" t="s">
        <v>2632</v>
      </c>
      <c r="C14" s="466" t="n">
        <v>45378</v>
      </c>
      <c r="D14" s="465" t="s">
        <v>2643</v>
      </c>
      <c r="E14" s="465" t="s">
        <v>386</v>
      </c>
      <c r="F14" s="467" t="n">
        <v>15.39</v>
      </c>
      <c r="G14" s="467" t="n">
        <f aca="false">F14*100%</f>
        <v>15.39</v>
      </c>
      <c r="H14" s="153" t="n">
        <v>1452000</v>
      </c>
      <c r="I14" s="153" t="n">
        <f aca="false">F14*H14</f>
        <v>22346280</v>
      </c>
      <c r="J14" s="260"/>
      <c r="K14" s="260"/>
      <c r="L14" s="153" t="n">
        <f aca="false">MAX(I14,K14)</f>
        <v>22346280</v>
      </c>
      <c r="M14" s="153" t="n">
        <v>1872071</v>
      </c>
      <c r="N14" s="153" t="n">
        <f aca="false">L14+M14</f>
        <v>24218351</v>
      </c>
      <c r="O14" s="157"/>
      <c r="P14" s="157" t="n">
        <f aca="false">L14-O14</f>
        <v>22346280</v>
      </c>
      <c r="S14" s="110"/>
      <c r="T14" s="110"/>
      <c r="U14" s="110"/>
      <c r="V14" s="110"/>
      <c r="W14" s="110"/>
      <c r="X14" s="110"/>
      <c r="Y14" s="110"/>
    </row>
    <row r="15" customFormat="false" ht="15.6" hidden="false" customHeight="false" outlineLevel="0" collapsed="false">
      <c r="B15" s="465" t="s">
        <v>2632</v>
      </c>
      <c r="C15" s="466" t="n">
        <f aca="false">C13</f>
        <v>45378</v>
      </c>
      <c r="D15" s="465" t="s">
        <v>2644</v>
      </c>
      <c r="E15" s="465" t="s">
        <v>2639</v>
      </c>
      <c r="F15" s="467" t="n">
        <v>1.2</v>
      </c>
      <c r="G15" s="467" t="n">
        <f aca="false">F15*100%</f>
        <v>1.2</v>
      </c>
      <c r="H15" s="153" t="n">
        <v>28870000</v>
      </c>
      <c r="I15" s="153" t="n">
        <f aca="false">F15*H15</f>
        <v>34644000</v>
      </c>
      <c r="J15" s="260"/>
      <c r="K15" s="260"/>
      <c r="L15" s="153" t="n">
        <f aca="false">MAX(I15,K15)</f>
        <v>34644000</v>
      </c>
      <c r="M15" s="153" t="n">
        <v>2940557.47040214</v>
      </c>
      <c r="N15" s="153" t="n">
        <f aca="false">L15+M15</f>
        <v>37584557.4704021</v>
      </c>
      <c r="O15" s="157"/>
      <c r="P15" s="157" t="n">
        <f aca="false">L15-O15</f>
        <v>34644000</v>
      </c>
      <c r="S15" s="110"/>
      <c r="T15" s="110"/>
      <c r="U15" s="110"/>
      <c r="V15" s="110"/>
      <c r="W15" s="110"/>
      <c r="X15" s="110"/>
      <c r="Y15" s="110"/>
    </row>
    <row r="16" customFormat="false" ht="15.6" hidden="false" customHeight="false" outlineLevel="0" collapsed="false">
      <c r="B16" s="465" t="s">
        <v>2632</v>
      </c>
      <c r="C16" s="466" t="n">
        <f aca="false">C14</f>
        <v>45378</v>
      </c>
      <c r="D16" s="465" t="s">
        <v>2644</v>
      </c>
      <c r="E16" s="465" t="s">
        <v>386</v>
      </c>
      <c r="F16" s="467" t="n">
        <v>14.15</v>
      </c>
      <c r="G16" s="467" t="n">
        <f aca="false">F16*100%</f>
        <v>14.15</v>
      </c>
      <c r="H16" s="153" t="n">
        <v>1452000</v>
      </c>
      <c r="I16" s="153" t="n">
        <f aca="false">F16*H16</f>
        <v>20545800</v>
      </c>
      <c r="J16" s="260"/>
      <c r="K16" s="260"/>
      <c r="L16" s="153" t="n">
        <f aca="false">MAX(I16,K16)</f>
        <v>20545800</v>
      </c>
      <c r="M16" s="153" t="n">
        <v>1743913</v>
      </c>
      <c r="N16" s="153" t="n">
        <f aca="false">L16+M16</f>
        <v>22289713</v>
      </c>
      <c r="O16" s="157"/>
      <c r="P16" s="157" t="n">
        <f aca="false">L16-O16</f>
        <v>20545800</v>
      </c>
      <c r="S16" s="110"/>
      <c r="T16" s="110"/>
      <c r="U16" s="110"/>
      <c r="V16" s="110"/>
      <c r="W16" s="110"/>
      <c r="X16" s="110"/>
      <c r="Y16" s="110"/>
    </row>
    <row r="17" customFormat="false" ht="15.6" hidden="false" customHeight="false" outlineLevel="0" collapsed="false">
      <c r="B17" s="260"/>
      <c r="C17" s="466"/>
      <c r="D17" s="260"/>
      <c r="E17" s="260"/>
      <c r="F17" s="467"/>
      <c r="G17" s="467"/>
      <c r="H17" s="153"/>
      <c r="I17" s="153"/>
      <c r="J17" s="260"/>
      <c r="K17" s="260"/>
      <c r="L17" s="153" t="n">
        <f aca="false">SUM(L13:L16)</f>
        <v>115067080</v>
      </c>
      <c r="M17" s="153" t="n">
        <f aca="false">SUM(M13:M16)</f>
        <v>9700720.34342376</v>
      </c>
      <c r="N17" s="153" t="n">
        <f aca="false">SUM(N13:N16)</f>
        <v>124767800.343424</v>
      </c>
      <c r="O17" s="153" t="n">
        <f aca="false">SUM(O13:O16)</f>
        <v>0</v>
      </c>
      <c r="P17" s="153" t="n">
        <f aca="false">SUM(P13:P16)</f>
        <v>115067080</v>
      </c>
      <c r="S17" s="110"/>
      <c r="T17" s="110"/>
      <c r="U17" s="110"/>
      <c r="V17" s="110"/>
      <c r="W17" s="110"/>
      <c r="X17" s="110"/>
      <c r="Y17" s="110"/>
    </row>
    <row r="18" customFormat="false" ht="15.6" hidden="false" customHeight="false" outlineLevel="0" collapsed="false">
      <c r="D18" s="52"/>
      <c r="E18" s="52"/>
      <c r="F18" s="52"/>
      <c r="G18" s="52"/>
      <c r="H18" s="52"/>
      <c r="J18" s="52"/>
      <c r="K18" s="470"/>
      <c r="L18" s="470"/>
      <c r="M18" s="470"/>
      <c r="N18" s="52"/>
      <c r="O18" s="157"/>
      <c r="P18" s="157"/>
    </row>
    <row r="19" customFormat="false" ht="15.6" hidden="false" customHeight="false" outlineLevel="0" collapsed="false">
      <c r="B19" s="465" t="s">
        <v>2632</v>
      </c>
      <c r="C19" s="466" t="n">
        <f aca="false">C15</f>
        <v>45378</v>
      </c>
      <c r="D19" s="465" t="s">
        <v>2645</v>
      </c>
      <c r="E19" s="468" t="s">
        <v>2639</v>
      </c>
      <c r="F19" s="469" t="n">
        <v>1.1</v>
      </c>
      <c r="G19" s="467" t="n">
        <f aca="false">F19*100%</f>
        <v>1.1</v>
      </c>
      <c r="H19" s="153" t="n">
        <v>28870000</v>
      </c>
      <c r="I19" s="153" t="n">
        <f aca="false">F19*H19</f>
        <v>31757000</v>
      </c>
      <c r="J19" s="260"/>
      <c r="K19" s="260"/>
      <c r="L19" s="153" t="n">
        <f aca="false">MAX(I19,K19)</f>
        <v>31757000</v>
      </c>
      <c r="M19" s="153" t="n">
        <v>2665965.62825408</v>
      </c>
      <c r="N19" s="153" t="n">
        <f aca="false">L19+M19</f>
        <v>34422965.6282541</v>
      </c>
      <c r="O19" s="157"/>
      <c r="P19" s="157" t="n">
        <f aca="false">L19-O19</f>
        <v>31757000</v>
      </c>
      <c r="S19" s="110"/>
      <c r="T19" s="110"/>
      <c r="U19" s="110"/>
      <c r="V19" s="110"/>
      <c r="W19" s="110"/>
      <c r="X19" s="110"/>
    </row>
    <row r="20" customFormat="false" ht="15.6" hidden="false" customHeight="false" outlineLevel="0" collapsed="false">
      <c r="B20" s="465" t="s">
        <v>2632</v>
      </c>
      <c r="C20" s="466" t="n">
        <f aca="false">C16</f>
        <v>45378</v>
      </c>
      <c r="D20" s="465" t="s">
        <v>2645</v>
      </c>
      <c r="E20" s="468" t="s">
        <v>386</v>
      </c>
      <c r="F20" s="469" t="n">
        <v>13.05</v>
      </c>
      <c r="G20" s="467" t="n">
        <f aca="false">F20*100%</f>
        <v>13.05</v>
      </c>
      <c r="H20" s="153" t="n">
        <v>1452000</v>
      </c>
      <c r="I20" s="153" t="n">
        <f aca="false">F20*H20</f>
        <v>18948600</v>
      </c>
      <c r="J20" s="260"/>
      <c r="K20" s="260"/>
      <c r="L20" s="153" t="n">
        <f aca="false">MAX(I20,K20)</f>
        <v>18948600</v>
      </c>
      <c r="M20" s="153" t="n">
        <v>1590714</v>
      </c>
      <c r="N20" s="153" t="n">
        <f aca="false">L20+M20</f>
        <v>20539314</v>
      </c>
      <c r="O20" s="157"/>
      <c r="P20" s="157" t="n">
        <f aca="false">L20-O20</f>
        <v>18948600</v>
      </c>
      <c r="S20" s="110"/>
      <c r="T20" s="110"/>
      <c r="U20" s="110"/>
      <c r="V20" s="110"/>
      <c r="W20" s="110"/>
      <c r="X20" s="110"/>
    </row>
    <row r="21" customFormat="false" ht="15.6" hidden="false" customHeight="false" outlineLevel="0" collapsed="false">
      <c r="B21" s="468" t="s">
        <v>289</v>
      </c>
      <c r="C21" s="466"/>
      <c r="D21" s="257"/>
      <c r="E21" s="468"/>
      <c r="F21" s="469"/>
      <c r="G21" s="469"/>
      <c r="H21" s="153"/>
      <c r="I21" s="468"/>
      <c r="J21" s="468"/>
      <c r="K21" s="468"/>
      <c r="L21" s="153" t="n">
        <f aca="false">SUM(L19:L20)</f>
        <v>50705600</v>
      </c>
      <c r="M21" s="153" t="n">
        <f aca="false">SUM(M19:M20)</f>
        <v>4256679.62825408</v>
      </c>
      <c r="N21" s="153" t="n">
        <f aca="false">SUM(N19:N20)</f>
        <v>54962279.6282541</v>
      </c>
      <c r="O21" s="153" t="n">
        <f aca="false">SUM(O19:O20)</f>
        <v>0</v>
      </c>
      <c r="P21" s="153" t="n">
        <f aca="false">SUM(P19:P20)</f>
        <v>50705600</v>
      </c>
      <c r="S21" s="110"/>
      <c r="T21" s="110"/>
      <c r="U21" s="110"/>
      <c r="V21" s="110"/>
    </row>
    <row r="22" customFormat="false" ht="15.6" hidden="false" customHeight="false" outlineLevel="0" collapsed="false">
      <c r="K22" s="52"/>
      <c r="L22" s="52"/>
      <c r="M22" s="52"/>
      <c r="N22" s="52"/>
      <c r="O22" s="52"/>
    </row>
    <row r="23" customFormat="false" ht="15.6" hidden="false" customHeight="false" outlineLevel="0" collapsed="false">
      <c r="F23" s="471" t="n">
        <f aca="false">SUM(F24:F25)</f>
        <v>376717.51</v>
      </c>
      <c r="G23" s="471" t="n">
        <f aca="false">SUM(G24:G25)</f>
        <v>376717.51</v>
      </c>
      <c r="H23" s="460" t="n">
        <f aca="false">F14+F16+F20</f>
        <v>42.59</v>
      </c>
      <c r="K23" s="472" t="s">
        <v>281</v>
      </c>
      <c r="L23" s="335" t="n">
        <f aca="false">SUM(L11,L17,L21)</f>
        <v>1007524080</v>
      </c>
      <c r="M23" s="335" t="n">
        <f aca="false">SUM(M11,M17,M21)</f>
        <v>47611050.4086214</v>
      </c>
      <c r="N23" s="335" t="n">
        <f aca="false">SUM(N11,N17,N21)</f>
        <v>1055135130.40862</v>
      </c>
      <c r="O23" s="335" t="n">
        <f aca="false">SUM(O11,O17,O21)</f>
        <v>275875700</v>
      </c>
      <c r="P23" s="335" t="n">
        <f aca="false">SUM(P11,P17,P21)</f>
        <v>731648380</v>
      </c>
    </row>
    <row r="24" customFormat="false" ht="15.6" hidden="false" customHeight="false" outlineLevel="0" collapsed="false">
      <c r="F24" s="471" t="n">
        <f aca="false">SUM(F5:F9,F13,F15,F19)</f>
        <v>376358.6</v>
      </c>
      <c r="G24" s="471" t="n">
        <f aca="false">SUM(G5:G9,G13,G15,G19)</f>
        <v>376358.6</v>
      </c>
      <c r="K24" s="472" t="s">
        <v>385</v>
      </c>
      <c r="L24" s="335" t="n">
        <f aca="false">SUM(L5:L9,L13,L15,L19)</f>
        <v>850154760</v>
      </c>
      <c r="M24" s="335" t="n">
        <f aca="false">SUM(M5:M9,M13,M15,M19)</f>
        <v>39568699.4086214</v>
      </c>
      <c r="N24" s="335" t="n">
        <f aca="false">SUM(N5:N9,N13,N15,N19)</f>
        <v>889723459.408621</v>
      </c>
      <c r="O24" s="335" t="n">
        <f aca="false">SUM(O5:O9,O13,O15,O19)</f>
        <v>228111380</v>
      </c>
      <c r="P24" s="335" t="n">
        <f aca="false">SUM(P5:P9,P13,P15,P19)</f>
        <v>622043380</v>
      </c>
    </row>
    <row r="25" customFormat="false" ht="15.6" hidden="false" customHeight="false" outlineLevel="0" collapsed="false">
      <c r="F25" s="471" t="n">
        <f aca="false">SUM(F10,F14,F16,F20)</f>
        <v>358.91</v>
      </c>
      <c r="G25" s="471" t="n">
        <f aca="false">SUM(G10,G14,G16,G20)</f>
        <v>358.91</v>
      </c>
      <c r="J25" s="473"/>
      <c r="K25" s="472" t="s">
        <v>386</v>
      </c>
      <c r="L25" s="335" t="n">
        <f aca="false">SUM(L10,L14,L16,L20)</f>
        <v>157369320</v>
      </c>
      <c r="M25" s="335" t="n">
        <f aca="false">SUM(M10,M14,M16,M20)</f>
        <v>8042351</v>
      </c>
      <c r="N25" s="335" t="n">
        <f aca="false">SUM(N10,N14,N16,N20)</f>
        <v>165411671</v>
      </c>
      <c r="O25" s="335" t="n">
        <f aca="false">SUM(O10,O14,O16,O20)</f>
        <v>47764320</v>
      </c>
      <c r="P25" s="335" t="n">
        <f aca="false">SUM(P10,P14,P16,P20)</f>
        <v>109605000</v>
      </c>
    </row>
    <row r="26" customFormat="false" ht="15.6" hidden="false" customHeight="false" outlineLevel="0" collapsed="false">
      <c r="O26" s="52"/>
    </row>
    <row r="27" customFormat="false" ht="15.6" hidden="false" customHeight="false" outlineLevel="0" collapsed="false">
      <c r="L27" s="335" t="n">
        <f aca="false">L17+L21</f>
        <v>165772680</v>
      </c>
      <c r="O27" s="52"/>
    </row>
    <row r="28" customFormat="false" ht="15.6" hidden="false" customHeight="false" outlineLevel="0" collapsed="false">
      <c r="O28" s="52"/>
    </row>
    <row r="29" customFormat="false" ht="15.6" hidden="false" customHeight="false" outlineLevel="0" collapsed="false">
      <c r="O29" s="52"/>
    </row>
    <row r="69" customFormat="false" ht="15.6" hidden="false" customHeight="false" outlineLevel="0" collapsed="false">
      <c r="B69" s="52" t="s">
        <v>2646</v>
      </c>
    </row>
  </sheetData>
  <mergeCells count="5">
    <mergeCell ref="B3:B4"/>
    <mergeCell ref="C3:G3"/>
    <mergeCell ref="H3:I3"/>
    <mergeCell ref="J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6 A1"/>
    </sheetView>
  </sheetViews>
  <sheetFormatPr defaultColWidth="8.69140625" defaultRowHeight="15.6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459" width="14.19"/>
    <col collapsed="false" customWidth="true" hidden="false" outlineLevel="0" max="3" min="3" style="460" width="9.99"/>
    <col collapsed="false" customWidth="true" hidden="false" outlineLevel="0" max="4" min="4" style="460" width="25.79"/>
    <col collapsed="false" customWidth="true" hidden="false" outlineLevel="0" max="5" min="5" style="460" width="20.39"/>
    <col collapsed="false" customWidth="true" hidden="false" outlineLevel="0" max="6" min="6" style="460" width="8.09"/>
    <col collapsed="false" customWidth="true" hidden="false" outlineLevel="0" max="7" min="7" style="52" width="8.19"/>
    <col collapsed="false" customWidth="true" hidden="false" outlineLevel="0" max="9" min="8" style="110" width="10.69"/>
    <col collapsed="false" customWidth="true" hidden="false" outlineLevel="0" max="10" min="10" style="110" width="4.79"/>
    <col collapsed="false" customWidth="true" hidden="false" outlineLevel="0" max="12" min="11" style="110" width="11.69"/>
    <col collapsed="false" customWidth="true" hidden="false" outlineLevel="0" max="13" min="13" style="110" width="10.29"/>
    <col collapsed="false" customWidth="true" hidden="false" outlineLevel="0" max="14" min="14" style="110" width="11.69"/>
    <col collapsed="false" customWidth="true" hidden="false" outlineLevel="0" max="15" min="15" style="110" width="9.99"/>
    <col collapsed="false" customWidth="true" hidden="false" outlineLevel="0" max="16" min="16" style="52" width="11.69"/>
    <col collapsed="false" customWidth="true" hidden="false" outlineLevel="0" max="17" min="17" style="52" width="11.09"/>
    <col collapsed="false" customWidth="false" hidden="false" outlineLevel="0" max="257" min="18" style="52" width="8.69"/>
  </cols>
  <sheetData>
    <row r="1" customFormat="false" ht="15.6" hidden="false" customHeight="false" outlineLevel="0" collapsed="false">
      <c r="B1" s="109"/>
      <c r="C1" s="109"/>
      <c r="D1" s="474"/>
      <c r="E1" s="474"/>
      <c r="F1" s="474"/>
      <c r="G1" s="116"/>
      <c r="H1" s="116"/>
      <c r="I1" s="116"/>
      <c r="J1" s="116"/>
      <c r="K1" s="116"/>
      <c r="L1" s="52"/>
      <c r="P1" s="110"/>
      <c r="Q1" s="110"/>
      <c r="R1" s="110"/>
      <c r="S1" s="110"/>
    </row>
    <row r="2" customFormat="false" ht="15.6" hidden="false" customHeight="false" outlineLevel="0" collapsed="false">
      <c r="B2" s="109"/>
      <c r="C2" s="109"/>
      <c r="D2" s="474"/>
      <c r="E2" s="474"/>
      <c r="F2" s="474"/>
      <c r="G2" s="116"/>
      <c r="H2" s="116"/>
      <c r="I2" s="116"/>
      <c r="J2" s="116"/>
      <c r="K2" s="116"/>
      <c r="L2" s="52"/>
      <c r="P2" s="110"/>
      <c r="Q2" s="110"/>
      <c r="R2" s="110"/>
      <c r="S2" s="110"/>
    </row>
    <row r="3" customFormat="false" ht="15.6" hidden="false" customHeight="false" outlineLevel="0" collapsed="false">
      <c r="B3" s="52"/>
      <c r="C3" s="52"/>
      <c r="D3" s="52"/>
      <c r="E3" s="52"/>
      <c r="F3" s="52"/>
      <c r="H3" s="52"/>
      <c r="I3" s="52"/>
      <c r="J3" s="52"/>
      <c r="K3" s="52"/>
      <c r="L3" s="52"/>
      <c r="M3" s="52"/>
      <c r="N3" s="52"/>
      <c r="O3" s="52"/>
    </row>
    <row r="4" customFormat="false" ht="15.6" hidden="false" customHeight="false" outlineLevel="0" collapsed="false">
      <c r="B4" s="461" t="s">
        <v>2620</v>
      </c>
      <c r="C4" s="461" t="s">
        <v>2621</v>
      </c>
      <c r="D4" s="461"/>
      <c r="E4" s="461"/>
      <c r="F4" s="461"/>
      <c r="G4" s="461"/>
      <c r="H4" s="461" t="s">
        <v>2622</v>
      </c>
      <c r="I4" s="461"/>
      <c r="J4" s="462" t="s">
        <v>2623</v>
      </c>
      <c r="K4" s="462"/>
      <c r="L4" s="462" t="s">
        <v>2624</v>
      </c>
      <c r="M4" s="462"/>
      <c r="N4" s="462"/>
      <c r="O4" s="462" t="s">
        <v>2647</v>
      </c>
      <c r="P4" s="462"/>
      <c r="Q4" s="462"/>
    </row>
    <row r="5" customFormat="false" ht="15.6" hidden="false" customHeight="false" outlineLevel="0" collapsed="false">
      <c r="B5" s="461"/>
      <c r="C5" s="463" t="s">
        <v>2625</v>
      </c>
      <c r="D5" s="462" t="s">
        <v>2626</v>
      </c>
      <c r="E5" s="462" t="s">
        <v>2627</v>
      </c>
      <c r="F5" s="462" t="s">
        <v>2628</v>
      </c>
      <c r="G5" s="463" t="s">
        <v>2629</v>
      </c>
      <c r="H5" s="463" t="s">
        <v>280</v>
      </c>
      <c r="I5" s="463" t="s">
        <v>568</v>
      </c>
      <c r="J5" s="463" t="s">
        <v>280</v>
      </c>
      <c r="K5" s="463" t="s">
        <v>568</v>
      </c>
      <c r="L5" s="462" t="s">
        <v>2630</v>
      </c>
      <c r="M5" s="461" t="s">
        <v>2631</v>
      </c>
      <c r="N5" s="461" t="s">
        <v>289</v>
      </c>
      <c r="O5" s="475" t="s">
        <v>2648</v>
      </c>
      <c r="P5" s="475" t="s">
        <v>2649</v>
      </c>
      <c r="Q5" s="462" t="s">
        <v>2650</v>
      </c>
    </row>
    <row r="6" customFormat="false" ht="15.6" hidden="false" customHeight="false" outlineLevel="0" collapsed="false">
      <c r="B6" s="476"/>
      <c r="C6" s="466" t="n">
        <v>45161</v>
      </c>
      <c r="D6" s="223" t="s">
        <v>2651</v>
      </c>
      <c r="E6" s="163" t="s">
        <v>385</v>
      </c>
      <c r="F6" s="477" t="n">
        <v>394</v>
      </c>
      <c r="G6" s="478" t="n">
        <v>394</v>
      </c>
      <c r="H6" s="127"/>
      <c r="I6" s="127"/>
      <c r="J6" s="127"/>
      <c r="K6" s="157" t="n">
        <v>3315000000</v>
      </c>
      <c r="L6" s="178" t="n">
        <f aca="false">K6</f>
        <v>3315000000</v>
      </c>
      <c r="M6" s="157" t="n">
        <v>116449948.365672</v>
      </c>
      <c r="N6" s="157" t="n">
        <f aca="false">SUM(L6:M6)</f>
        <v>3431449948.36567</v>
      </c>
      <c r="O6" s="466" t="n">
        <v>45289</v>
      </c>
      <c r="P6" s="157" t="n">
        <v>3315000000</v>
      </c>
      <c r="Q6" s="157" t="n">
        <v>-116449948.365672</v>
      </c>
    </row>
    <row r="7" customFormat="false" ht="15.6" hidden="false" customHeight="false" outlineLevel="0" collapsed="false">
      <c r="B7" s="476"/>
      <c r="C7" s="466" t="n">
        <v>45161</v>
      </c>
      <c r="D7" s="223" t="s">
        <v>2652</v>
      </c>
      <c r="E7" s="163" t="s">
        <v>2653</v>
      </c>
      <c r="F7" s="477" t="n">
        <v>1083.33</v>
      </c>
      <c r="G7" s="478" t="n">
        <v>923.430492</v>
      </c>
      <c r="H7" s="127"/>
      <c r="I7" s="127"/>
      <c r="J7" s="127"/>
      <c r="K7" s="157" t="n">
        <v>1375000000</v>
      </c>
      <c r="L7" s="178" t="n">
        <f aca="false">K7</f>
        <v>1375000000</v>
      </c>
      <c r="M7" s="157" t="n">
        <v>48301260.6343284</v>
      </c>
      <c r="N7" s="157" t="n">
        <f aca="false">SUM(L7:M7)</f>
        <v>1423301260.63433</v>
      </c>
      <c r="O7" s="466" t="n">
        <v>45289</v>
      </c>
      <c r="P7" s="157" t="n">
        <v>1375000000</v>
      </c>
      <c r="Q7" s="157" t="n">
        <v>-48301260.6343284</v>
      </c>
    </row>
    <row r="8" customFormat="false" ht="15.6" hidden="false" customHeight="false" outlineLevel="0" collapsed="false">
      <c r="B8" s="479" t="s">
        <v>289</v>
      </c>
      <c r="C8" s="468"/>
      <c r="D8" s="468"/>
      <c r="E8" s="468"/>
      <c r="F8" s="468"/>
      <c r="G8" s="157"/>
      <c r="H8" s="127"/>
      <c r="I8" s="127"/>
      <c r="J8" s="127"/>
      <c r="K8" s="178" t="n">
        <f aca="false">SUM(K6:K7)</f>
        <v>4690000000</v>
      </c>
      <c r="L8" s="131" t="n">
        <f aca="false">SUM(L6:L7)</f>
        <v>4690000000</v>
      </c>
      <c r="M8" s="178" t="n">
        <f aca="false">SUM(M6:M7)</f>
        <v>164751209</v>
      </c>
      <c r="N8" s="178" t="n">
        <f aca="false">SUM(N6:N7)</f>
        <v>4854751209</v>
      </c>
      <c r="O8" s="178"/>
      <c r="P8" s="131" t="n">
        <f aca="false">SUM(P6:P7)</f>
        <v>4690000000</v>
      </c>
      <c r="Q8" s="178" t="n">
        <f aca="false">SUM(Q6:Q7)</f>
        <v>-164751209</v>
      </c>
    </row>
  </sheetData>
  <mergeCells count="6">
    <mergeCell ref="B4:B5"/>
    <mergeCell ref="C4:G4"/>
    <mergeCell ref="H4:I4"/>
    <mergeCell ref="J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2 A1"/>
    </sheetView>
  </sheetViews>
  <sheetFormatPr defaultColWidth="8.69140625" defaultRowHeight="15.6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16.69"/>
    <col collapsed="false" customWidth="true" hidden="false" outlineLevel="0" max="3" min="3" style="52" width="9.99"/>
    <col collapsed="false" customWidth="true" hidden="false" outlineLevel="0" max="4" min="4" style="459" width="12.49"/>
    <col collapsed="false" customWidth="true" hidden="false" outlineLevel="0" max="9" min="5" style="460" width="8.19"/>
    <col collapsed="false" customWidth="true" hidden="false" outlineLevel="0" max="10" min="10" style="52" width="8.19"/>
    <col collapsed="false" customWidth="true" hidden="false" outlineLevel="0" max="13" min="11" style="110" width="8.19"/>
    <col collapsed="false" customWidth="true" hidden="false" outlineLevel="0" max="14" min="14" style="110" width="11.69"/>
    <col collapsed="false" customWidth="true" hidden="false" outlineLevel="0" max="15" min="15" style="110" width="10.29"/>
    <col collapsed="false" customWidth="true" hidden="false" outlineLevel="0" max="16" min="16" style="110" width="11.69"/>
    <col collapsed="false" customWidth="true" hidden="false" outlineLevel="0" max="17" min="17" style="110" width="9.89"/>
    <col collapsed="false" customWidth="true" hidden="false" outlineLevel="0" max="18" min="18" style="110" width="11.69"/>
    <col collapsed="false" customWidth="true" hidden="false" outlineLevel="0" max="19" min="19" style="110" width="9.99"/>
    <col collapsed="false" customWidth="true" hidden="false" outlineLevel="0" max="20" min="20" style="110" width="11.69"/>
    <col collapsed="false" customWidth="true" hidden="false" outlineLevel="0" max="21" min="21" style="110" width="11.09"/>
    <col collapsed="false" customWidth="false" hidden="false" outlineLevel="0" max="22" min="22" style="110" width="8.69"/>
    <col collapsed="false" customWidth="false" hidden="false" outlineLevel="0" max="257" min="23" style="52" width="8.69"/>
  </cols>
  <sheetData>
    <row r="1" s="52" customFormat="true" ht="15.6" hidden="false" customHeight="false" outlineLevel="0" collapsed="false">
      <c r="D1" s="459"/>
      <c r="E1" s="460"/>
      <c r="F1" s="460"/>
      <c r="G1" s="460"/>
      <c r="H1" s="460"/>
      <c r="I1" s="46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</row>
    <row r="2" s="52" customFormat="true" ht="15.6" hidden="false" customHeight="false" outlineLevel="0" collapsed="false">
      <c r="D2" s="459"/>
      <c r="E2" s="460"/>
      <c r="F2" s="460"/>
      <c r="G2" s="460"/>
      <c r="H2" s="460"/>
      <c r="I2" s="46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s="170" customFormat="true" ht="15.6" hidden="false" customHeight="false" outlineLevel="0" collapsed="false">
      <c r="B3" s="462" t="s">
        <v>2654</v>
      </c>
      <c r="C3" s="463" t="s">
        <v>2625</v>
      </c>
      <c r="D3" s="462" t="s">
        <v>2626</v>
      </c>
      <c r="E3" s="462" t="s">
        <v>2627</v>
      </c>
      <c r="F3" s="462" t="s">
        <v>2655</v>
      </c>
      <c r="G3" s="463" t="s">
        <v>2656</v>
      </c>
      <c r="H3" s="463" t="s">
        <v>2657</v>
      </c>
      <c r="I3" s="463" t="s">
        <v>2658</v>
      </c>
      <c r="J3" s="463" t="s">
        <v>2659</v>
      </c>
      <c r="K3" s="463" t="s">
        <v>2660</v>
      </c>
      <c r="L3" s="463" t="s">
        <v>2661</v>
      </c>
      <c r="M3" s="463" t="s">
        <v>2662</v>
      </c>
      <c r="N3" s="463" t="s">
        <v>2663</v>
      </c>
      <c r="O3" s="463" t="s">
        <v>2664</v>
      </c>
      <c r="P3" s="463" t="s">
        <v>676</v>
      </c>
      <c r="Q3" s="463" t="s">
        <v>2665</v>
      </c>
      <c r="R3" s="475" t="s">
        <v>2666</v>
      </c>
      <c r="S3" s="475" t="s">
        <v>2648</v>
      </c>
      <c r="T3" s="475" t="s">
        <v>2649</v>
      </c>
      <c r="U3" s="462" t="s">
        <v>2650</v>
      </c>
      <c r="V3" s="464"/>
      <c r="W3" s="464"/>
      <c r="X3" s="464"/>
      <c r="Y3" s="464"/>
      <c r="Z3" s="464"/>
      <c r="AA3" s="464"/>
      <c r="AB3" s="464"/>
      <c r="AC3" s="464"/>
      <c r="AD3" s="464"/>
      <c r="AE3" s="464"/>
      <c r="AF3" s="464"/>
    </row>
    <row r="4" s="52" customFormat="true" ht="15.6" hidden="false" customHeight="false" outlineLevel="0" collapsed="false">
      <c r="B4" s="223"/>
      <c r="C4" s="229" t="n">
        <v>44624</v>
      </c>
      <c r="D4" s="465" t="s">
        <v>2667</v>
      </c>
      <c r="E4" s="465" t="s">
        <v>2634</v>
      </c>
      <c r="F4" s="478" t="n">
        <v>1305</v>
      </c>
      <c r="G4" s="478"/>
      <c r="H4" s="478" t="n">
        <f aca="false">F4*100%</f>
        <v>1305</v>
      </c>
      <c r="I4" s="478" t="n">
        <f aca="false">G4*100%</f>
        <v>0</v>
      </c>
      <c r="J4" s="466"/>
      <c r="K4" s="153"/>
      <c r="L4" s="153"/>
      <c r="M4" s="127"/>
      <c r="N4" s="153" t="n">
        <f aca="false">T4</f>
        <v>933000000</v>
      </c>
      <c r="O4" s="153" t="n">
        <f aca="false">101143160*N4/5071000000</f>
        <v>18609064.9339381</v>
      </c>
      <c r="P4" s="178" t="n">
        <f aca="false">N4+O4</f>
        <v>951609064.933938</v>
      </c>
      <c r="Q4" s="153"/>
      <c r="R4" s="153" t="n">
        <f aca="false">P4-Q4</f>
        <v>951609064.933938</v>
      </c>
      <c r="S4" s="480" t="n">
        <v>44957</v>
      </c>
      <c r="T4" s="130" t="n">
        <v>933000000</v>
      </c>
      <c r="U4" s="130" t="n">
        <f aca="false">T4-R4</f>
        <v>-18609064.933938</v>
      </c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customFormat="false" ht="15.6" hidden="false" customHeight="true" outlineLevel="0" collapsed="false">
      <c r="D5" s="52"/>
      <c r="E5" s="52"/>
      <c r="F5" s="52"/>
      <c r="G5" s="52"/>
      <c r="H5" s="52"/>
      <c r="I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5.6" hidden="false" customHeight="true" outlineLevel="0" collapsed="false">
      <c r="D6" s="52"/>
      <c r="E6" s="52"/>
      <c r="F6" s="52"/>
      <c r="G6" s="52"/>
      <c r="H6" s="52"/>
      <c r="I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5.6" hidden="false" customHeight="true" outlineLevel="0" collapsed="false">
      <c r="D7" s="52"/>
      <c r="E7" s="52"/>
      <c r="F7" s="52"/>
      <c r="G7" s="52"/>
      <c r="H7" s="52"/>
      <c r="I7" s="52"/>
      <c r="K7" s="52"/>
      <c r="L7" s="52"/>
      <c r="M7" s="52"/>
      <c r="N7" s="52"/>
      <c r="O7" s="52"/>
      <c r="P7" s="52"/>
      <c r="Q7" s="52"/>
      <c r="R7" s="52"/>
      <c r="S7" s="481" t="s">
        <v>2668</v>
      </c>
      <c r="T7" s="170"/>
      <c r="U7" s="52"/>
      <c r="V7" s="52"/>
    </row>
    <row r="8" s="170" customFormat="true" ht="15.6" hidden="false" customHeight="false" outlineLevel="0" collapsed="false">
      <c r="B8" s="462" t="s">
        <v>2654</v>
      </c>
      <c r="C8" s="463" t="s">
        <v>2625</v>
      </c>
      <c r="D8" s="462" t="s">
        <v>2626</v>
      </c>
      <c r="E8" s="462" t="s">
        <v>2627</v>
      </c>
      <c r="F8" s="462" t="s">
        <v>2655</v>
      </c>
      <c r="G8" s="463" t="s">
        <v>2656</v>
      </c>
      <c r="H8" s="463" t="s">
        <v>2657</v>
      </c>
      <c r="I8" s="463" t="s">
        <v>2658</v>
      </c>
      <c r="J8" s="463" t="s">
        <v>2659</v>
      </c>
      <c r="K8" s="463" t="s">
        <v>2660</v>
      </c>
      <c r="L8" s="463" t="s">
        <v>2661</v>
      </c>
      <c r="M8" s="463" t="s">
        <v>2662</v>
      </c>
      <c r="N8" s="463" t="s">
        <v>2663</v>
      </c>
      <c r="O8" s="463" t="s">
        <v>2664</v>
      </c>
      <c r="P8" s="463" t="s">
        <v>676</v>
      </c>
      <c r="Q8" s="463" t="s">
        <v>2665</v>
      </c>
      <c r="R8" s="475" t="s">
        <v>2666</v>
      </c>
      <c r="S8" s="475" t="s">
        <v>2648</v>
      </c>
      <c r="T8" s="475" t="s">
        <v>2649</v>
      </c>
      <c r="U8" s="462" t="s">
        <v>2650</v>
      </c>
      <c r="V8" s="464"/>
      <c r="W8" s="464"/>
      <c r="X8" s="464"/>
      <c r="Y8" s="464"/>
      <c r="Z8" s="464"/>
      <c r="AA8" s="464"/>
      <c r="AB8" s="464"/>
      <c r="AC8" s="464"/>
      <c r="AD8" s="464"/>
      <c r="AE8" s="464"/>
      <c r="AF8" s="464"/>
    </row>
    <row r="9" customFormat="false" ht="15.6" hidden="false" customHeight="false" outlineLevel="0" collapsed="false">
      <c r="B9" s="223"/>
      <c r="C9" s="229" t="n">
        <v>44624</v>
      </c>
      <c r="D9" s="465" t="s">
        <v>2669</v>
      </c>
      <c r="E9" s="465" t="s">
        <v>2634</v>
      </c>
      <c r="F9" s="478" t="n">
        <v>2468</v>
      </c>
      <c r="G9" s="478"/>
      <c r="H9" s="478" t="n">
        <f aca="false">F9*100%</f>
        <v>2468</v>
      </c>
      <c r="I9" s="478" t="n">
        <f aca="false">G9*100%</f>
        <v>0</v>
      </c>
      <c r="J9" s="466"/>
      <c r="K9" s="153"/>
      <c r="L9" s="153"/>
      <c r="M9" s="127"/>
      <c r="N9" s="153" t="n">
        <f aca="false">T9</f>
        <v>1764000000</v>
      </c>
      <c r="O9" s="153" t="n">
        <f aca="false">101143160*N9/5071000000</f>
        <v>35183698.33169</v>
      </c>
      <c r="P9" s="178" t="n">
        <f aca="false">N9+O9</f>
        <v>1799183698.33169</v>
      </c>
      <c r="Q9" s="153"/>
      <c r="R9" s="153" t="n">
        <f aca="false">P9-Q9</f>
        <v>1799183698.33169</v>
      </c>
      <c r="S9" s="127"/>
      <c r="T9" s="130" t="n">
        <v>1764000000</v>
      </c>
      <c r="U9" s="130" t="n">
        <f aca="false">T9-R9</f>
        <v>-35183698.3316901</v>
      </c>
      <c r="W9" s="110"/>
      <c r="X9" s="110"/>
      <c r="Y9" s="110"/>
      <c r="Z9" s="110"/>
      <c r="AA9" s="110"/>
      <c r="AB9" s="110"/>
      <c r="AC9" s="110"/>
      <c r="AD9" s="110"/>
      <c r="AE9" s="110"/>
      <c r="AF9" s="110"/>
    </row>
    <row r="10" customFormat="false" ht="15.6" hidden="false" customHeight="false" outlineLevel="0" collapsed="false">
      <c r="B10" s="223"/>
      <c r="C10" s="229" t="n">
        <v>44624</v>
      </c>
      <c r="D10" s="465" t="s">
        <v>2667</v>
      </c>
      <c r="E10" s="465" t="s">
        <v>2634</v>
      </c>
      <c r="F10" s="478" t="n">
        <v>1305</v>
      </c>
      <c r="G10" s="478"/>
      <c r="H10" s="478" t="n">
        <f aca="false">F10*100%</f>
        <v>1305</v>
      </c>
      <c r="I10" s="478" t="n">
        <f aca="false">G10*100%</f>
        <v>0</v>
      </c>
      <c r="J10" s="466"/>
      <c r="K10" s="153"/>
      <c r="L10" s="153"/>
      <c r="M10" s="127"/>
      <c r="N10" s="153"/>
      <c r="O10" s="153"/>
      <c r="P10" s="178"/>
      <c r="Q10" s="153"/>
      <c r="R10" s="153"/>
      <c r="S10" s="127"/>
      <c r="T10" s="130"/>
      <c r="U10" s="13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</row>
    <row r="11" customFormat="false" ht="15.6" hidden="false" customHeight="false" outlineLevel="0" collapsed="false">
      <c r="B11" s="157"/>
      <c r="C11" s="229" t="n">
        <v>44624</v>
      </c>
      <c r="D11" s="465" t="s">
        <v>2670</v>
      </c>
      <c r="E11" s="465" t="s">
        <v>2671</v>
      </c>
      <c r="F11" s="478" t="n">
        <v>209</v>
      </c>
      <c r="G11" s="478"/>
      <c r="H11" s="478" t="n">
        <f aca="false">F11*100%</f>
        <v>209</v>
      </c>
      <c r="I11" s="478" t="n">
        <f aca="false">G11*100%</f>
        <v>0</v>
      </c>
      <c r="J11" s="466"/>
      <c r="K11" s="153"/>
      <c r="L11" s="153"/>
      <c r="M11" s="127"/>
      <c r="N11" s="153" t="n">
        <f aca="false">T11</f>
        <v>248000000</v>
      </c>
      <c r="O11" s="153" t="n">
        <f aca="false">101143160*N11/5071000000</f>
        <v>4946460.98994281</v>
      </c>
      <c r="P11" s="178" t="n">
        <f aca="false">N11+O11</f>
        <v>252946460.989943</v>
      </c>
      <c r="Q11" s="153"/>
      <c r="R11" s="153" t="n">
        <f aca="false">P11-Q11</f>
        <v>252946460.989943</v>
      </c>
      <c r="S11" s="127"/>
      <c r="T11" s="153" t="n">
        <v>248000000</v>
      </c>
      <c r="U11" s="130" t="n">
        <f aca="false">T11-R11</f>
        <v>-4946460.98994282</v>
      </c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</row>
    <row r="12" customFormat="false" ht="15.6" hidden="false" customHeight="false" outlineLevel="0" collapsed="false">
      <c r="B12" s="157"/>
      <c r="C12" s="229" t="n">
        <v>44624</v>
      </c>
      <c r="D12" s="465" t="s">
        <v>2672</v>
      </c>
      <c r="E12" s="468" t="s">
        <v>2673</v>
      </c>
      <c r="F12" s="482" t="n">
        <v>40</v>
      </c>
      <c r="G12" s="482"/>
      <c r="H12" s="478" t="n">
        <f aca="false">F12*100%</f>
        <v>40</v>
      </c>
      <c r="I12" s="478" t="n">
        <f aca="false">G12*100%</f>
        <v>0</v>
      </c>
      <c r="J12" s="466"/>
      <c r="K12" s="468"/>
      <c r="L12" s="468"/>
      <c r="M12" s="127"/>
      <c r="N12" s="153" t="n">
        <f aca="false">T12</f>
        <v>17700000</v>
      </c>
      <c r="O12" s="153" t="n">
        <f aca="false">101143160*N12/5071000000</f>
        <v>353033.707749951</v>
      </c>
      <c r="P12" s="178" t="n">
        <f aca="false">N12+O12</f>
        <v>18053033.70775</v>
      </c>
      <c r="Q12" s="153"/>
      <c r="R12" s="153" t="n">
        <f aca="false">P12-Q12</f>
        <v>18053033.70775</v>
      </c>
      <c r="S12" s="127"/>
      <c r="T12" s="468" t="n">
        <v>17700000</v>
      </c>
      <c r="U12" s="130" t="n">
        <f aca="false">T12-R12</f>
        <v>-353033.707749952</v>
      </c>
      <c r="W12" s="110"/>
      <c r="X12" s="110"/>
      <c r="Y12" s="110"/>
      <c r="Z12" s="110"/>
      <c r="AA12" s="110"/>
      <c r="AB12" s="110"/>
      <c r="AC12" s="110"/>
      <c r="AD12" s="110"/>
      <c r="AE12" s="110"/>
    </row>
    <row r="13" customFormat="false" ht="15.6" hidden="false" customHeight="false" outlineLevel="0" collapsed="false">
      <c r="B13" s="157"/>
      <c r="C13" s="229" t="n">
        <v>44624</v>
      </c>
      <c r="D13" s="465" t="s">
        <v>2674</v>
      </c>
      <c r="E13" s="468" t="s">
        <v>2671</v>
      </c>
      <c r="F13" s="482" t="n">
        <v>399</v>
      </c>
      <c r="G13" s="482"/>
      <c r="H13" s="478" t="n">
        <f aca="false">F13*100%</f>
        <v>399</v>
      </c>
      <c r="I13" s="478" t="n">
        <f aca="false">G13*100%</f>
        <v>0</v>
      </c>
      <c r="J13" s="466"/>
      <c r="K13" s="468"/>
      <c r="L13" s="468"/>
      <c r="M13" s="127"/>
      <c r="N13" s="153" t="n">
        <f aca="false">T13</f>
        <v>618000000</v>
      </c>
      <c r="O13" s="153" t="n">
        <f aca="false">101143160*N13/5071000000</f>
        <v>12326261.660422</v>
      </c>
      <c r="P13" s="178" t="n">
        <f aca="false">N13+O13</f>
        <v>630326261.660422</v>
      </c>
      <c r="Q13" s="153"/>
      <c r="R13" s="153" t="n">
        <f aca="false">P13-Q13</f>
        <v>630326261.660422</v>
      </c>
      <c r="S13" s="127"/>
      <c r="T13" s="157" t="n">
        <v>618000000</v>
      </c>
      <c r="U13" s="130" t="n">
        <f aca="false">T13-R13</f>
        <v>-12326261.660422</v>
      </c>
      <c r="W13" s="110"/>
      <c r="X13" s="110"/>
      <c r="Y13" s="110"/>
      <c r="Z13" s="110"/>
      <c r="AA13" s="110"/>
      <c r="AB13" s="110"/>
      <c r="AC13" s="110"/>
    </row>
    <row r="14" customFormat="false" ht="15.6" hidden="false" customHeight="false" outlineLevel="0" collapsed="false">
      <c r="B14" s="157"/>
      <c r="C14" s="229" t="n">
        <v>44624</v>
      </c>
      <c r="D14" s="465" t="s">
        <v>2675</v>
      </c>
      <c r="E14" s="468" t="s">
        <v>2673</v>
      </c>
      <c r="F14" s="482" t="n">
        <v>122</v>
      </c>
      <c r="G14" s="482"/>
      <c r="H14" s="478" t="n">
        <f aca="false">F14*100%</f>
        <v>122</v>
      </c>
      <c r="I14" s="478" t="n">
        <f aca="false">G14*100%</f>
        <v>0</v>
      </c>
      <c r="J14" s="466"/>
      <c r="K14" s="468"/>
      <c r="L14" s="468"/>
      <c r="M14" s="127"/>
      <c r="N14" s="153" t="n">
        <f aca="false">T14</f>
        <v>53800000</v>
      </c>
      <c r="O14" s="153" t="n">
        <f aca="false">101143160*N14/5071000000</f>
        <v>1073062.90830211</v>
      </c>
      <c r="P14" s="178" t="n">
        <f aca="false">N14+O14</f>
        <v>54873062.9083021</v>
      </c>
      <c r="Q14" s="153"/>
      <c r="R14" s="153" t="n">
        <f aca="false">P14-Q14</f>
        <v>54873062.9083021</v>
      </c>
      <c r="S14" s="127"/>
      <c r="T14" s="157" t="n">
        <v>53800000</v>
      </c>
      <c r="U14" s="130" t="n">
        <f aca="false">T14-R14</f>
        <v>-1073062.90830211</v>
      </c>
      <c r="W14" s="110"/>
      <c r="X14" s="110"/>
      <c r="Y14" s="110"/>
      <c r="Z14" s="110"/>
      <c r="AA14" s="110"/>
      <c r="AB14" s="110"/>
      <c r="AC14" s="110"/>
    </row>
    <row r="15" customFormat="false" ht="15.6" hidden="false" customHeight="false" outlineLevel="0" collapsed="false">
      <c r="B15" s="157"/>
      <c r="C15" s="229" t="n">
        <v>44624</v>
      </c>
      <c r="D15" s="465" t="s">
        <v>2676</v>
      </c>
      <c r="E15" s="468" t="s">
        <v>2671</v>
      </c>
      <c r="F15" s="482" t="n">
        <v>140</v>
      </c>
      <c r="G15" s="482"/>
      <c r="H15" s="478" t="n">
        <f aca="false">F15*100%</f>
        <v>140</v>
      </c>
      <c r="I15" s="478" t="n">
        <f aca="false">G15*100%</f>
        <v>0</v>
      </c>
      <c r="J15" s="466"/>
      <c r="K15" s="468"/>
      <c r="L15" s="468"/>
      <c r="M15" s="127"/>
      <c r="N15" s="153" t="n">
        <f aca="false">T15</f>
        <v>217000000</v>
      </c>
      <c r="O15" s="153" t="n">
        <f aca="false">101143160*N15/5071000000</f>
        <v>4328153.36619996</v>
      </c>
      <c r="P15" s="178" t="n">
        <f aca="false">N15+O15</f>
        <v>221328153.3662</v>
      </c>
      <c r="Q15" s="153"/>
      <c r="R15" s="153" t="n">
        <f aca="false">P15-Q15</f>
        <v>221328153.3662</v>
      </c>
      <c r="S15" s="127"/>
      <c r="T15" s="157" t="n">
        <v>217000000</v>
      </c>
      <c r="U15" s="130" t="n">
        <f aca="false">T15-R15</f>
        <v>-4328153.36619997</v>
      </c>
      <c r="W15" s="110"/>
      <c r="X15" s="110"/>
      <c r="Y15" s="110"/>
      <c r="Z15" s="110"/>
      <c r="AA15" s="110"/>
      <c r="AB15" s="110"/>
      <c r="AC15" s="110"/>
    </row>
    <row r="16" customFormat="false" ht="15.6" hidden="false" customHeight="false" outlineLevel="0" collapsed="false">
      <c r="B16" s="157"/>
      <c r="C16" s="229" t="n">
        <v>44624</v>
      </c>
      <c r="D16" s="465" t="s">
        <v>2677</v>
      </c>
      <c r="E16" s="468" t="s">
        <v>2673</v>
      </c>
      <c r="F16" s="482" t="n">
        <v>55</v>
      </c>
      <c r="G16" s="482"/>
      <c r="H16" s="478" t="n">
        <f aca="false">F16*100%</f>
        <v>55</v>
      </c>
      <c r="I16" s="478" t="n">
        <f aca="false">G16*100%</f>
        <v>0</v>
      </c>
      <c r="J16" s="466"/>
      <c r="K16" s="468"/>
      <c r="L16" s="468"/>
      <c r="M16" s="127"/>
      <c r="N16" s="153" t="n">
        <f aca="false">T16</f>
        <v>24000000</v>
      </c>
      <c r="O16" s="153" t="n">
        <f aca="false">101143160*N16/5071000000</f>
        <v>478689.773220272</v>
      </c>
      <c r="P16" s="178" t="n">
        <f aca="false">N16+O16</f>
        <v>24478689.7732203</v>
      </c>
      <c r="Q16" s="153"/>
      <c r="R16" s="153" t="n">
        <f aca="false">P16-Q16</f>
        <v>24478689.7732203</v>
      </c>
      <c r="S16" s="127"/>
      <c r="T16" s="157" t="n">
        <v>24000000</v>
      </c>
      <c r="U16" s="130" t="n">
        <f aca="false">T16-R16</f>
        <v>-478689.773220271</v>
      </c>
      <c r="W16" s="110"/>
      <c r="X16" s="110"/>
      <c r="Y16" s="110"/>
      <c r="Z16" s="110"/>
      <c r="AA16" s="110"/>
      <c r="AB16" s="110"/>
      <c r="AC16" s="110"/>
    </row>
    <row r="17" customFormat="false" ht="15.6" hidden="false" customHeight="false" outlineLevel="0" collapsed="false">
      <c r="B17" s="157"/>
      <c r="C17" s="229" t="n">
        <v>44624</v>
      </c>
      <c r="D17" s="465" t="s">
        <v>2678</v>
      </c>
      <c r="E17" s="468" t="s">
        <v>2671</v>
      </c>
      <c r="F17" s="482" t="n">
        <v>573</v>
      </c>
      <c r="G17" s="482"/>
      <c r="H17" s="478" t="n">
        <f aca="false">F17*100%</f>
        <v>573</v>
      </c>
      <c r="I17" s="478" t="n">
        <f aca="false">G17*100%</f>
        <v>0</v>
      </c>
      <c r="J17" s="466"/>
      <c r="K17" s="468"/>
      <c r="L17" s="468"/>
      <c r="M17" s="127"/>
      <c r="N17" s="153" t="n">
        <f aca="false">T17</f>
        <v>684000000</v>
      </c>
      <c r="O17" s="153" t="n">
        <f aca="false">101143160*N17/5071000000</f>
        <v>13642658.5367778</v>
      </c>
      <c r="P17" s="178" t="n">
        <f aca="false">N17+O17</f>
        <v>697642658.536778</v>
      </c>
      <c r="Q17" s="153"/>
      <c r="R17" s="153" t="n">
        <f aca="false">P17-Q17</f>
        <v>697642658.536778</v>
      </c>
      <c r="S17" s="127"/>
      <c r="T17" s="157" t="n">
        <v>684000000</v>
      </c>
      <c r="U17" s="130" t="n">
        <f aca="false">T17-R17</f>
        <v>-13642658.5367777</v>
      </c>
      <c r="W17" s="110"/>
      <c r="X17" s="110"/>
      <c r="Y17" s="110"/>
      <c r="Z17" s="110"/>
      <c r="AA17" s="110"/>
      <c r="AB17" s="110"/>
      <c r="AC17" s="110"/>
    </row>
    <row r="18" customFormat="false" ht="15.6" hidden="false" customHeight="false" outlineLevel="0" collapsed="false">
      <c r="B18" s="157"/>
      <c r="C18" s="229" t="n">
        <v>44624</v>
      </c>
      <c r="D18" s="465" t="s">
        <v>2679</v>
      </c>
      <c r="E18" s="468" t="s">
        <v>2671</v>
      </c>
      <c r="F18" s="482" t="n">
        <v>190</v>
      </c>
      <c r="G18" s="482"/>
      <c r="H18" s="478" t="n">
        <f aca="false">F18*100%</f>
        <v>190</v>
      </c>
      <c r="I18" s="478" t="n">
        <f aca="false">G18*100%</f>
        <v>0</v>
      </c>
      <c r="J18" s="466"/>
      <c r="K18" s="468"/>
      <c r="L18" s="468"/>
      <c r="M18" s="127"/>
      <c r="N18" s="153" t="n">
        <f aca="false">T18</f>
        <v>225000000</v>
      </c>
      <c r="O18" s="153" t="n">
        <f aca="false">101143160*N18/5071000000</f>
        <v>4487716.62394005</v>
      </c>
      <c r="P18" s="178" t="n">
        <f aca="false">N18+O18</f>
        <v>229487716.62394</v>
      </c>
      <c r="Q18" s="153"/>
      <c r="R18" s="153" t="n">
        <f aca="false">P18-Q18</f>
        <v>229487716.62394</v>
      </c>
      <c r="S18" s="127"/>
      <c r="T18" s="157" t="n">
        <v>225000000</v>
      </c>
      <c r="U18" s="130" t="n">
        <f aca="false">T18-R18</f>
        <v>-4487716.62394005</v>
      </c>
      <c r="W18" s="110"/>
      <c r="X18" s="110"/>
      <c r="Y18" s="110"/>
      <c r="Z18" s="110"/>
      <c r="AA18" s="110"/>
      <c r="AB18" s="110"/>
      <c r="AC18" s="110"/>
    </row>
    <row r="19" customFormat="false" ht="15.6" hidden="false" customHeight="false" outlineLevel="0" collapsed="false">
      <c r="B19" s="157"/>
      <c r="C19" s="229" t="n">
        <v>44624</v>
      </c>
      <c r="D19" s="465" t="s">
        <v>2680</v>
      </c>
      <c r="E19" s="468" t="s">
        <v>2673</v>
      </c>
      <c r="F19" s="482" t="n">
        <v>90</v>
      </c>
      <c r="G19" s="482"/>
      <c r="H19" s="478" t="n">
        <f aca="false">F19*100%</f>
        <v>90</v>
      </c>
      <c r="I19" s="478" t="n">
        <f aca="false">G19*100%</f>
        <v>0</v>
      </c>
      <c r="J19" s="466"/>
      <c r="K19" s="468"/>
      <c r="L19" s="468"/>
      <c r="M19" s="127"/>
      <c r="N19" s="153" t="n">
        <f aca="false">T19</f>
        <v>39500000</v>
      </c>
      <c r="O19" s="153" t="n">
        <f aca="false">101143160*N19/5071000000</f>
        <v>787843.585091698</v>
      </c>
      <c r="P19" s="178" t="n">
        <f aca="false">N19+O19</f>
        <v>40287843.5850917</v>
      </c>
      <c r="Q19" s="153"/>
      <c r="R19" s="153" t="n">
        <f aca="false">P19-Q19</f>
        <v>40287843.5850917</v>
      </c>
      <c r="S19" s="127"/>
      <c r="T19" s="157" t="n">
        <v>39500000</v>
      </c>
      <c r="U19" s="130" t="n">
        <f aca="false">T19-R19</f>
        <v>-787843.585091695</v>
      </c>
      <c r="W19" s="110"/>
      <c r="X19" s="110"/>
      <c r="Y19" s="110"/>
      <c r="Z19" s="110"/>
      <c r="AA19" s="110"/>
      <c r="AB19" s="110"/>
      <c r="AC19" s="110"/>
    </row>
    <row r="20" customFormat="false" ht="15.6" hidden="false" customHeight="false" outlineLevel="0" collapsed="false">
      <c r="B20" s="157"/>
      <c r="C20" s="229" t="n">
        <v>44624</v>
      </c>
      <c r="D20" s="465" t="s">
        <v>2681</v>
      </c>
      <c r="E20" s="468" t="s">
        <v>2671</v>
      </c>
      <c r="F20" s="482" t="n">
        <v>25</v>
      </c>
      <c r="G20" s="482"/>
      <c r="H20" s="478" t="n">
        <f aca="false">F20*100%</f>
        <v>25</v>
      </c>
      <c r="I20" s="478" t="n">
        <f aca="false">G20*100%</f>
        <v>0</v>
      </c>
      <c r="J20" s="466"/>
      <c r="K20" s="468"/>
      <c r="L20" s="468"/>
      <c r="M20" s="127"/>
      <c r="N20" s="153" t="n">
        <f aca="false">T20</f>
        <v>30000000</v>
      </c>
      <c r="O20" s="153" t="n">
        <f aca="false">101143160*N20/5071000000</f>
        <v>598362.21652534</v>
      </c>
      <c r="P20" s="178" t="n">
        <f aca="false">N20+O20</f>
        <v>30598362.2165253</v>
      </c>
      <c r="Q20" s="153"/>
      <c r="R20" s="153" t="n">
        <f aca="false">P20-Q20</f>
        <v>30598362.2165253</v>
      </c>
      <c r="S20" s="127"/>
      <c r="T20" s="157" t="n">
        <v>30000000</v>
      </c>
      <c r="U20" s="130" t="n">
        <f aca="false">T20-R20</f>
        <v>-598362.216525339</v>
      </c>
      <c r="W20" s="110"/>
      <c r="X20" s="110"/>
      <c r="Y20" s="110"/>
      <c r="Z20" s="110"/>
      <c r="AA20" s="110"/>
      <c r="AB20" s="110"/>
      <c r="AC20" s="110"/>
    </row>
    <row r="21" customFormat="false" ht="15.6" hidden="false" customHeight="false" outlineLevel="0" collapsed="false">
      <c r="B21" s="157"/>
      <c r="C21" s="229" t="n">
        <v>44624</v>
      </c>
      <c r="D21" s="465" t="s">
        <v>2682</v>
      </c>
      <c r="E21" s="468" t="s">
        <v>2671</v>
      </c>
      <c r="F21" s="482" t="n">
        <v>182</v>
      </c>
      <c r="G21" s="482"/>
      <c r="H21" s="478" t="n">
        <f aca="false">F21*100%</f>
        <v>182</v>
      </c>
      <c r="I21" s="478" t="n">
        <f aca="false">G21*100%</f>
        <v>0</v>
      </c>
      <c r="J21" s="466"/>
      <c r="K21" s="468"/>
      <c r="L21" s="468"/>
      <c r="M21" s="127"/>
      <c r="N21" s="153" t="n">
        <f aca="false">T21</f>
        <v>217000000</v>
      </c>
      <c r="O21" s="153" t="n">
        <f aca="false">101143160*N21/5071000000</f>
        <v>4328153.36619996</v>
      </c>
      <c r="P21" s="178" t="n">
        <f aca="false">N21+O21</f>
        <v>221328153.3662</v>
      </c>
      <c r="Q21" s="153"/>
      <c r="R21" s="153" t="n">
        <f aca="false">P21-Q21</f>
        <v>221328153.3662</v>
      </c>
      <c r="S21" s="127"/>
      <c r="T21" s="157" t="n">
        <v>217000000</v>
      </c>
      <c r="U21" s="130" t="n">
        <f aca="false">T21-R21</f>
        <v>-4328153.36619997</v>
      </c>
      <c r="W21" s="110"/>
      <c r="X21" s="110"/>
      <c r="Y21" s="110"/>
      <c r="Z21" s="110"/>
      <c r="AA21" s="110"/>
      <c r="AB21" s="110"/>
      <c r="AC21" s="110"/>
    </row>
    <row r="22" customFormat="false" ht="15.6" hidden="false" customHeight="false" outlineLevel="0" collapsed="false">
      <c r="B22" s="157"/>
      <c r="C22" s="229"/>
      <c r="D22" s="181" t="s">
        <v>289</v>
      </c>
      <c r="E22" s="468"/>
      <c r="F22" s="482" t="n">
        <f aca="false">SUM(F9:F21)</f>
        <v>5798</v>
      </c>
      <c r="G22" s="482" t="n">
        <f aca="false">SUM(G9:G21)</f>
        <v>0</v>
      </c>
      <c r="H22" s="482" t="n">
        <f aca="false">SUM(H9:H21)</f>
        <v>5798</v>
      </c>
      <c r="I22" s="482" t="n">
        <f aca="false">SUM(I9:I21)</f>
        <v>0</v>
      </c>
      <c r="J22" s="466"/>
      <c r="K22" s="468"/>
      <c r="L22" s="468"/>
      <c r="M22" s="127"/>
      <c r="N22" s="153" t="n">
        <f aca="false">SUM(N9:N21)</f>
        <v>4138000000</v>
      </c>
      <c r="O22" s="153" t="n">
        <f aca="false">SUM(O9:O21)</f>
        <v>82534095.0660619</v>
      </c>
      <c r="P22" s="131" t="n">
        <f aca="false">SUM(P9:P21)</f>
        <v>4220534095.06606</v>
      </c>
      <c r="Q22" s="153" t="n">
        <f aca="false">SUM(Q9:Q21)</f>
        <v>0</v>
      </c>
      <c r="R22" s="153" t="n">
        <f aca="false">SUM(R9:R21)</f>
        <v>4220534095.06606</v>
      </c>
      <c r="S22" s="153" t="n">
        <f aca="false">SUM(S9:S21)</f>
        <v>0</v>
      </c>
      <c r="T22" s="153" t="n">
        <f aca="false">SUM(T9:T21)</f>
        <v>4138000000</v>
      </c>
      <c r="U22" s="153" t="n">
        <f aca="false">SUM(U9:U21)</f>
        <v>-82534095.066062</v>
      </c>
      <c r="W22" s="110"/>
      <c r="X22" s="110"/>
      <c r="Y22" s="110"/>
      <c r="Z22" s="110"/>
      <c r="AA22" s="110"/>
      <c r="AB22" s="110"/>
      <c r="AC22" s="110"/>
    </row>
    <row r="24" customFormat="false" ht="15.6" hidden="false" customHeight="false" outlineLevel="0" collapsed="false">
      <c r="F24" s="460" t="n">
        <f aca="false">F4+F22</f>
        <v>7103</v>
      </c>
      <c r="H24" s="460" t="n">
        <f aca="false">H4+H22</f>
        <v>7103</v>
      </c>
      <c r="N24" s="335" t="n">
        <f aca="false">N4+N22</f>
        <v>507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58 A1"/>
    </sheetView>
  </sheetViews>
  <sheetFormatPr defaultColWidth="8.69140625" defaultRowHeight="15.6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459" width="16.69"/>
    <col collapsed="false" customWidth="true" hidden="false" outlineLevel="0" max="3" min="3" style="52" width="9.99"/>
    <col collapsed="false" customWidth="true" hidden="false" outlineLevel="0" max="4" min="4" style="459" width="25.19"/>
    <col collapsed="false" customWidth="true" hidden="false" outlineLevel="0" max="5" min="5" style="460" width="37.99"/>
    <col collapsed="false" customWidth="true" hidden="false" outlineLevel="0" max="6" min="6" style="460" width="8.19"/>
    <col collapsed="false" customWidth="true" hidden="false" outlineLevel="0" max="7" min="7" style="460" width="11.69"/>
    <col collapsed="false" customWidth="true" hidden="false" outlineLevel="0" max="8" min="8" style="460" width="9.39"/>
    <col collapsed="false" customWidth="true" hidden="false" outlineLevel="0" max="9" min="9" style="460" width="11.69"/>
    <col collapsed="false" customWidth="true" hidden="false" outlineLevel="0" max="10" min="10" style="52" width="11.69"/>
    <col collapsed="false" customWidth="true" hidden="false" outlineLevel="0" max="11" min="11" style="52" width="9.39"/>
    <col collapsed="false" customWidth="false" hidden="false" outlineLevel="0" max="257" min="12" style="52" width="8.69"/>
  </cols>
  <sheetData>
    <row r="1" s="52" customFormat="true" ht="15.6" hidden="false" customHeight="false" outlineLevel="0" collapsed="false">
      <c r="B1" s="459"/>
      <c r="D1" s="459"/>
      <c r="E1" s="460"/>
      <c r="F1" s="460"/>
      <c r="G1" s="460"/>
      <c r="H1" s="460"/>
      <c r="I1" s="460"/>
    </row>
    <row r="2" s="52" customFormat="true" ht="15.6" hidden="false" customHeight="false" outlineLevel="0" collapsed="false">
      <c r="B2" s="459"/>
      <c r="D2" s="459"/>
      <c r="E2" s="460"/>
      <c r="F2" s="460"/>
      <c r="G2" s="460"/>
      <c r="H2" s="460"/>
      <c r="I2" s="460"/>
    </row>
    <row r="3" s="52" customFormat="true" ht="15.6" hidden="false" customHeight="false" outlineLevel="0" collapsed="false">
      <c r="B3" s="459"/>
      <c r="D3" s="459"/>
      <c r="E3" s="460"/>
      <c r="F3" s="158" t="s">
        <v>45</v>
      </c>
      <c r="G3" s="158" t="s">
        <v>2683</v>
      </c>
      <c r="H3" s="158" t="s">
        <v>522</v>
      </c>
      <c r="I3" s="158" t="s">
        <v>2684</v>
      </c>
    </row>
    <row r="4" s="52" customFormat="true" ht="15.6" hidden="false" customHeight="false" outlineLevel="0" collapsed="false">
      <c r="B4" s="459"/>
      <c r="D4" s="459"/>
      <c r="E4" s="460"/>
      <c r="F4" s="163" t="s">
        <v>281</v>
      </c>
      <c r="G4" s="157" t="n">
        <v>1932968851.6</v>
      </c>
      <c r="H4" s="157" t="n">
        <v>83575634</v>
      </c>
      <c r="I4" s="157" t="n">
        <v>2016544486</v>
      </c>
      <c r="J4" s="52" t="n">
        <v>1974062250</v>
      </c>
    </row>
    <row r="5" s="52" customFormat="true" ht="15.6" hidden="false" customHeight="false" outlineLevel="0" collapsed="false">
      <c r="B5" s="459"/>
      <c r="D5" s="459"/>
      <c r="E5" s="460"/>
      <c r="F5" s="483" t="s">
        <v>385</v>
      </c>
      <c r="G5" s="361" t="n">
        <v>1056062996</v>
      </c>
      <c r="H5" s="178" t="n">
        <v>45660919</v>
      </c>
      <c r="I5" s="178" t="n">
        <v>1101723915</v>
      </c>
      <c r="J5" s="52" t="n">
        <f aca="false">I4-J4</f>
        <v>42482236</v>
      </c>
    </row>
    <row r="6" s="52" customFormat="true" ht="15.6" hidden="false" customHeight="false" outlineLevel="0" collapsed="false">
      <c r="B6" s="459"/>
      <c r="D6" s="459"/>
      <c r="E6" s="460"/>
      <c r="F6" s="483" t="s">
        <v>386</v>
      </c>
      <c r="G6" s="361" t="n">
        <v>876905855.6</v>
      </c>
      <c r="H6" s="178" t="n">
        <v>37914715.4</v>
      </c>
      <c r="I6" s="178" t="n">
        <v>914820571</v>
      </c>
    </row>
    <row r="7" s="52" customFormat="true" ht="15.6" hidden="false" customHeight="false" outlineLevel="0" collapsed="false">
      <c r="B7" s="459"/>
      <c r="D7" s="459"/>
      <c r="E7" s="460"/>
      <c r="F7" s="460"/>
      <c r="G7" s="460"/>
      <c r="H7" s="460"/>
      <c r="I7" s="460"/>
    </row>
    <row r="8" customFormat="false" ht="15.6" hidden="false" customHeight="false" outlineLevel="0" collapsed="false">
      <c r="B8" s="109"/>
      <c r="C8" s="213"/>
      <c r="D8" s="109"/>
      <c r="E8" s="109"/>
      <c r="F8" s="474"/>
      <c r="G8" s="474"/>
      <c r="H8" s="484"/>
      <c r="I8" s="484"/>
      <c r="J8" s="110"/>
      <c r="K8" s="110"/>
    </row>
    <row r="9" s="170" customFormat="true" ht="15.6" hidden="false" customHeight="false" outlineLevel="0" collapsed="false">
      <c r="B9" s="462" t="s">
        <v>2654</v>
      </c>
      <c r="C9" s="463" t="s">
        <v>2625</v>
      </c>
      <c r="D9" s="462" t="s">
        <v>2626</v>
      </c>
      <c r="E9" s="462" t="s">
        <v>2627</v>
      </c>
      <c r="F9" s="462" t="s">
        <v>2655</v>
      </c>
      <c r="G9" s="463" t="s">
        <v>2656</v>
      </c>
      <c r="H9" s="463" t="s">
        <v>2657</v>
      </c>
      <c r="I9" s="463" t="s">
        <v>2658</v>
      </c>
      <c r="J9" s="464"/>
      <c r="K9" s="464"/>
      <c r="L9" s="464"/>
      <c r="M9" s="464"/>
      <c r="N9" s="464"/>
      <c r="O9" s="464"/>
      <c r="P9" s="464"/>
      <c r="Q9" s="464"/>
    </row>
    <row r="10" customFormat="false" ht="15.6" hidden="false" customHeight="false" outlineLevel="0" collapsed="false">
      <c r="B10" s="223"/>
      <c r="C10" s="466" t="n">
        <v>43920</v>
      </c>
      <c r="D10" s="223" t="s">
        <v>2685</v>
      </c>
      <c r="E10" s="163" t="s">
        <v>2686</v>
      </c>
      <c r="F10" s="477" t="n">
        <v>27.32</v>
      </c>
      <c r="G10" s="477" t="n">
        <v>75.02</v>
      </c>
      <c r="H10" s="478" t="n">
        <f aca="false">F10*20%</f>
        <v>5.464</v>
      </c>
      <c r="I10" s="478" t="n">
        <f aca="false">G10*20%</f>
        <v>15.004</v>
      </c>
      <c r="J10" s="110"/>
      <c r="K10" s="110"/>
    </row>
    <row r="11" customFormat="false" ht="15.6" hidden="false" customHeight="false" outlineLevel="0" collapsed="false">
      <c r="B11" s="223"/>
      <c r="C11" s="466" t="n">
        <v>43920</v>
      </c>
      <c r="D11" s="223" t="s">
        <v>2687</v>
      </c>
      <c r="E11" s="163" t="s">
        <v>2688</v>
      </c>
      <c r="F11" s="477" t="n">
        <v>20.18</v>
      </c>
      <c r="G11" s="477" t="n">
        <v>55.62</v>
      </c>
      <c r="H11" s="478" t="n">
        <f aca="false">F11*20%</f>
        <v>4.036</v>
      </c>
      <c r="I11" s="478" t="n">
        <f aca="false">G11*20%</f>
        <v>11.124</v>
      </c>
      <c r="J11" s="110"/>
      <c r="K11" s="110"/>
    </row>
    <row r="12" customFormat="false" ht="15.6" hidden="false" customHeight="false" outlineLevel="0" collapsed="false">
      <c r="B12" s="223"/>
      <c r="C12" s="466" t="n">
        <v>43920</v>
      </c>
      <c r="D12" s="223" t="s">
        <v>2689</v>
      </c>
      <c r="E12" s="163" t="s">
        <v>2688</v>
      </c>
      <c r="F12" s="477" t="n">
        <v>39.44</v>
      </c>
      <c r="G12" s="477" t="n">
        <v>14.31</v>
      </c>
      <c r="H12" s="478" t="n">
        <f aca="false">F12*20%</f>
        <v>7.888</v>
      </c>
      <c r="I12" s="478" t="n">
        <f aca="false">G12*20%</f>
        <v>2.862</v>
      </c>
      <c r="J12" s="110"/>
      <c r="K12" s="110"/>
    </row>
    <row r="13" customFormat="false" ht="15.6" hidden="false" customHeight="false" outlineLevel="0" collapsed="false">
      <c r="B13" s="223"/>
      <c r="C13" s="466" t="n">
        <v>43920</v>
      </c>
      <c r="D13" s="223" t="s">
        <v>2690</v>
      </c>
      <c r="E13" s="163" t="s">
        <v>2691</v>
      </c>
      <c r="F13" s="477" t="n">
        <v>52.52</v>
      </c>
      <c r="G13" s="477" t="n">
        <v>144.74</v>
      </c>
      <c r="H13" s="478" t="n">
        <f aca="false">F13*20%</f>
        <v>10.504</v>
      </c>
      <c r="I13" s="478" t="n">
        <f aca="false">G13*20%</f>
        <v>28.948</v>
      </c>
      <c r="J13" s="110"/>
      <c r="K13" s="110"/>
    </row>
    <row r="14" customFormat="false" ht="15.6" hidden="false" customHeight="false" outlineLevel="0" collapsed="false">
      <c r="B14" s="223"/>
      <c r="C14" s="466" t="n">
        <v>43920</v>
      </c>
      <c r="D14" s="223" t="s">
        <v>2692</v>
      </c>
      <c r="E14" s="163" t="s">
        <v>2691</v>
      </c>
      <c r="F14" s="477" t="n">
        <v>52.52</v>
      </c>
      <c r="G14" s="477" t="n">
        <v>144.74</v>
      </c>
      <c r="H14" s="478" t="n">
        <f aca="false">F14*20%</f>
        <v>10.504</v>
      </c>
      <c r="I14" s="478" t="n">
        <f aca="false">G14*20%</f>
        <v>28.948</v>
      </c>
      <c r="J14" s="110"/>
      <c r="K14" s="110"/>
    </row>
    <row r="15" customFormat="false" ht="15.6" hidden="false" customHeight="false" outlineLevel="0" collapsed="false">
      <c r="B15" s="223"/>
      <c r="C15" s="466" t="n">
        <v>43920</v>
      </c>
      <c r="D15" s="223" t="s">
        <v>2693</v>
      </c>
      <c r="E15" s="163" t="s">
        <v>2694</v>
      </c>
      <c r="F15" s="477" t="n">
        <v>6.92</v>
      </c>
      <c r="G15" s="477" t="n">
        <v>19.07</v>
      </c>
      <c r="H15" s="478" t="n">
        <f aca="false">F15*20%</f>
        <v>1.384</v>
      </c>
      <c r="I15" s="478" t="n">
        <f aca="false">G15*20%</f>
        <v>3.814</v>
      </c>
      <c r="J15" s="110"/>
      <c r="K15" s="110"/>
    </row>
    <row r="16" customFormat="false" ht="15.6" hidden="false" customHeight="false" outlineLevel="0" collapsed="false">
      <c r="B16" s="223"/>
      <c r="C16" s="466" t="n">
        <v>43920</v>
      </c>
      <c r="D16" s="223" t="s">
        <v>2695</v>
      </c>
      <c r="E16" s="163" t="s">
        <v>2694</v>
      </c>
      <c r="F16" s="477" t="n">
        <v>10.01</v>
      </c>
      <c r="G16" s="477" t="n">
        <v>27.84</v>
      </c>
      <c r="H16" s="478" t="n">
        <f aca="false">F16*20%</f>
        <v>2.002</v>
      </c>
      <c r="I16" s="478" t="n">
        <f aca="false">G16*20%</f>
        <v>5.568</v>
      </c>
      <c r="J16" s="110"/>
      <c r="K16" s="110"/>
    </row>
    <row r="17" customFormat="false" ht="15.6" hidden="false" customHeight="false" outlineLevel="0" collapsed="false">
      <c r="B17" s="223"/>
      <c r="C17" s="466" t="n">
        <v>43920</v>
      </c>
      <c r="D17" s="223" t="s">
        <v>2696</v>
      </c>
      <c r="E17" s="163" t="s">
        <v>2694</v>
      </c>
      <c r="F17" s="477" t="n">
        <v>7.04</v>
      </c>
      <c r="G17" s="477" t="n">
        <v>19.41</v>
      </c>
      <c r="H17" s="478" t="n">
        <f aca="false">F17*20%</f>
        <v>1.408</v>
      </c>
      <c r="I17" s="478" t="n">
        <f aca="false">G17*20%</f>
        <v>3.882</v>
      </c>
      <c r="J17" s="110"/>
      <c r="K17" s="110"/>
    </row>
    <row r="18" customFormat="false" ht="15.6" hidden="false" customHeight="false" outlineLevel="0" collapsed="false">
      <c r="B18" s="223"/>
      <c r="C18" s="466" t="n">
        <v>43920</v>
      </c>
      <c r="D18" s="223" t="s">
        <v>2697</v>
      </c>
      <c r="E18" s="163" t="s">
        <v>2694</v>
      </c>
      <c r="F18" s="477" t="n">
        <v>7.04</v>
      </c>
      <c r="G18" s="477" t="n">
        <v>19.41</v>
      </c>
      <c r="H18" s="478" t="n">
        <f aca="false">F18*20%</f>
        <v>1.408</v>
      </c>
      <c r="I18" s="478" t="n">
        <f aca="false">G18*20%</f>
        <v>3.882</v>
      </c>
      <c r="J18" s="110"/>
      <c r="K18" s="110"/>
    </row>
    <row r="19" customFormat="false" ht="15.6" hidden="false" customHeight="false" outlineLevel="0" collapsed="false">
      <c r="B19" s="223"/>
      <c r="C19" s="466" t="n">
        <v>43920</v>
      </c>
      <c r="D19" s="223" t="s">
        <v>2698</v>
      </c>
      <c r="E19" s="163" t="s">
        <v>2694</v>
      </c>
      <c r="F19" s="477" t="n">
        <v>7.04</v>
      </c>
      <c r="G19" s="477" t="n">
        <v>19.41</v>
      </c>
      <c r="H19" s="478" t="n">
        <f aca="false">F19*20%</f>
        <v>1.408</v>
      </c>
      <c r="I19" s="478" t="n">
        <f aca="false">G19*20%</f>
        <v>3.882</v>
      </c>
      <c r="J19" s="110"/>
      <c r="K19" s="110"/>
    </row>
    <row r="20" customFormat="false" ht="15.6" hidden="false" customHeight="false" outlineLevel="0" collapsed="false">
      <c r="B20" s="223"/>
      <c r="C20" s="466" t="n">
        <v>43920</v>
      </c>
      <c r="D20" s="223" t="s">
        <v>2699</v>
      </c>
      <c r="E20" s="163" t="s">
        <v>2694</v>
      </c>
      <c r="F20" s="477" t="n">
        <v>7.04</v>
      </c>
      <c r="G20" s="477" t="n">
        <v>19.41</v>
      </c>
      <c r="H20" s="478" t="n">
        <f aca="false">F20*20%</f>
        <v>1.408</v>
      </c>
      <c r="I20" s="478" t="n">
        <f aca="false">G20*20%</f>
        <v>3.882</v>
      </c>
      <c r="J20" s="110"/>
      <c r="K20" s="110"/>
    </row>
    <row r="21" customFormat="false" ht="15.6" hidden="false" customHeight="false" outlineLevel="0" collapsed="false">
      <c r="B21" s="223"/>
      <c r="C21" s="466" t="n">
        <v>43920</v>
      </c>
      <c r="D21" s="223" t="s">
        <v>2700</v>
      </c>
      <c r="E21" s="163" t="s">
        <v>2694</v>
      </c>
      <c r="F21" s="477" t="n">
        <v>7.04</v>
      </c>
      <c r="G21" s="477" t="n">
        <v>19.41</v>
      </c>
      <c r="H21" s="478" t="n">
        <f aca="false">F21*20%</f>
        <v>1.408</v>
      </c>
      <c r="I21" s="478" t="n">
        <f aca="false">G21*20%</f>
        <v>3.882</v>
      </c>
      <c r="J21" s="110"/>
      <c r="K21" s="110"/>
    </row>
    <row r="22" customFormat="false" ht="15.6" hidden="false" customHeight="false" outlineLevel="0" collapsed="false">
      <c r="B22" s="223"/>
      <c r="C22" s="466" t="n">
        <v>43920</v>
      </c>
      <c r="D22" s="223" t="s">
        <v>2701</v>
      </c>
      <c r="E22" s="163" t="s">
        <v>2694</v>
      </c>
      <c r="F22" s="477" t="n">
        <v>7.04</v>
      </c>
      <c r="G22" s="477" t="n">
        <v>19.41</v>
      </c>
      <c r="H22" s="478" t="n">
        <f aca="false">F22*20%</f>
        <v>1.408</v>
      </c>
      <c r="I22" s="478" t="n">
        <f aca="false">G22*20%</f>
        <v>3.882</v>
      </c>
      <c r="J22" s="110"/>
      <c r="K22" s="110"/>
    </row>
    <row r="23" customFormat="false" ht="15.6" hidden="false" customHeight="false" outlineLevel="0" collapsed="false">
      <c r="B23" s="223"/>
      <c r="C23" s="466" t="n">
        <v>43920</v>
      </c>
      <c r="D23" s="223" t="s">
        <v>2702</v>
      </c>
      <c r="E23" s="163" t="s">
        <v>2694</v>
      </c>
      <c r="F23" s="477" t="n">
        <v>7.04</v>
      </c>
      <c r="G23" s="477" t="n">
        <v>19.41</v>
      </c>
      <c r="H23" s="478" t="n">
        <f aca="false">F23*20%</f>
        <v>1.408</v>
      </c>
      <c r="I23" s="478" t="n">
        <f aca="false">G23*20%</f>
        <v>3.882</v>
      </c>
      <c r="J23" s="110"/>
      <c r="K23" s="110"/>
    </row>
    <row r="24" customFormat="false" ht="15.6" hidden="false" customHeight="false" outlineLevel="0" collapsed="false">
      <c r="B24" s="223"/>
      <c r="C24" s="466" t="n">
        <v>43920</v>
      </c>
      <c r="D24" s="223" t="s">
        <v>2703</v>
      </c>
      <c r="E24" s="163" t="s">
        <v>2694</v>
      </c>
      <c r="F24" s="477" t="n">
        <v>6.92</v>
      </c>
      <c r="G24" s="477" t="n">
        <v>19.07</v>
      </c>
      <c r="H24" s="478" t="n">
        <f aca="false">F24*20%</f>
        <v>1.384</v>
      </c>
      <c r="I24" s="478" t="n">
        <f aca="false">G24*20%</f>
        <v>3.814</v>
      </c>
      <c r="J24" s="110"/>
      <c r="K24" s="110"/>
    </row>
    <row r="25" customFormat="false" ht="15.6" hidden="false" customHeight="false" outlineLevel="0" collapsed="false">
      <c r="B25" s="223"/>
      <c r="C25" s="466" t="n">
        <v>43920</v>
      </c>
      <c r="D25" s="223" t="s">
        <v>2704</v>
      </c>
      <c r="E25" s="163" t="s">
        <v>2694</v>
      </c>
      <c r="F25" s="477" t="n">
        <v>10.01</v>
      </c>
      <c r="G25" s="477" t="n">
        <v>27.84</v>
      </c>
      <c r="H25" s="478" t="n">
        <f aca="false">F25*20%</f>
        <v>2.002</v>
      </c>
      <c r="I25" s="478" t="n">
        <f aca="false">G25*20%</f>
        <v>5.568</v>
      </c>
      <c r="J25" s="110"/>
      <c r="K25" s="110"/>
    </row>
    <row r="26" customFormat="false" ht="15.6" hidden="false" customHeight="false" outlineLevel="0" collapsed="false">
      <c r="B26" s="223"/>
      <c r="C26" s="466" t="n">
        <v>43920</v>
      </c>
      <c r="D26" s="223" t="s">
        <v>2705</v>
      </c>
      <c r="E26" s="163" t="s">
        <v>2694</v>
      </c>
      <c r="F26" s="477" t="n">
        <v>7.04</v>
      </c>
      <c r="G26" s="477" t="n">
        <v>19.41</v>
      </c>
      <c r="H26" s="478" t="n">
        <f aca="false">F26*20%</f>
        <v>1.408</v>
      </c>
      <c r="I26" s="478" t="n">
        <f aca="false">G26*20%</f>
        <v>3.882</v>
      </c>
      <c r="J26" s="110"/>
      <c r="K26" s="110"/>
    </row>
    <row r="27" customFormat="false" ht="15.6" hidden="false" customHeight="false" outlineLevel="0" collapsed="false">
      <c r="B27" s="223"/>
      <c r="C27" s="466" t="n">
        <v>43920</v>
      </c>
      <c r="D27" s="223" t="s">
        <v>2706</v>
      </c>
      <c r="E27" s="163" t="s">
        <v>2694</v>
      </c>
      <c r="F27" s="477" t="n">
        <v>7.04</v>
      </c>
      <c r="G27" s="477" t="n">
        <v>19.41</v>
      </c>
      <c r="H27" s="478" t="n">
        <f aca="false">F27*20%</f>
        <v>1.408</v>
      </c>
      <c r="I27" s="478" t="n">
        <f aca="false">G27*20%</f>
        <v>3.882</v>
      </c>
      <c r="J27" s="110"/>
      <c r="K27" s="110"/>
    </row>
    <row r="28" customFormat="false" ht="15.6" hidden="false" customHeight="false" outlineLevel="0" collapsed="false">
      <c r="B28" s="223"/>
      <c r="C28" s="466" t="n">
        <v>43920</v>
      </c>
      <c r="D28" s="223" t="s">
        <v>2707</v>
      </c>
      <c r="E28" s="163" t="s">
        <v>2694</v>
      </c>
      <c r="F28" s="477" t="n">
        <v>7.04</v>
      </c>
      <c r="G28" s="477" t="n">
        <v>19.41</v>
      </c>
      <c r="H28" s="478" t="n">
        <f aca="false">F28*20%</f>
        <v>1.408</v>
      </c>
      <c r="I28" s="478" t="n">
        <f aca="false">G28*20%</f>
        <v>3.882</v>
      </c>
      <c r="J28" s="110"/>
      <c r="K28" s="110"/>
    </row>
    <row r="29" customFormat="false" ht="15.6" hidden="false" customHeight="false" outlineLevel="0" collapsed="false">
      <c r="B29" s="223"/>
      <c r="C29" s="466" t="n">
        <v>43920</v>
      </c>
      <c r="D29" s="223" t="s">
        <v>2708</v>
      </c>
      <c r="E29" s="163" t="s">
        <v>2694</v>
      </c>
      <c r="F29" s="477" t="n">
        <v>7.04</v>
      </c>
      <c r="G29" s="477" t="n">
        <v>19.41</v>
      </c>
      <c r="H29" s="478" t="n">
        <f aca="false">F29*20%</f>
        <v>1.408</v>
      </c>
      <c r="I29" s="478" t="n">
        <f aca="false">G29*20%</f>
        <v>3.882</v>
      </c>
      <c r="J29" s="110"/>
      <c r="K29" s="110"/>
    </row>
    <row r="30" customFormat="false" ht="15.6" hidden="false" customHeight="false" outlineLevel="0" collapsed="false">
      <c r="B30" s="223"/>
      <c r="C30" s="466" t="n">
        <v>43920</v>
      </c>
      <c r="D30" s="223" t="s">
        <v>2709</v>
      </c>
      <c r="E30" s="163" t="s">
        <v>2694</v>
      </c>
      <c r="F30" s="477" t="n">
        <v>7.04</v>
      </c>
      <c r="G30" s="477" t="n">
        <v>19.41</v>
      </c>
      <c r="H30" s="478" t="n">
        <f aca="false">F30*20%</f>
        <v>1.408</v>
      </c>
      <c r="I30" s="478" t="n">
        <f aca="false">G30*20%</f>
        <v>3.882</v>
      </c>
      <c r="J30" s="110"/>
      <c r="K30" s="110"/>
    </row>
    <row r="31" customFormat="false" ht="15.6" hidden="false" customHeight="false" outlineLevel="0" collapsed="false">
      <c r="B31" s="223"/>
      <c r="C31" s="466" t="n">
        <v>43920</v>
      </c>
      <c r="D31" s="223" t="s">
        <v>2710</v>
      </c>
      <c r="E31" s="163" t="s">
        <v>2694</v>
      </c>
      <c r="F31" s="477" t="n">
        <v>7.04</v>
      </c>
      <c r="G31" s="477" t="n">
        <v>19.41</v>
      </c>
      <c r="H31" s="478" t="n">
        <f aca="false">F31*20%</f>
        <v>1.408</v>
      </c>
      <c r="I31" s="478" t="n">
        <f aca="false">G31*20%</f>
        <v>3.882</v>
      </c>
      <c r="J31" s="110"/>
      <c r="K31" s="110"/>
    </row>
    <row r="32" customFormat="false" ht="15.6" hidden="false" customHeight="false" outlineLevel="0" collapsed="false">
      <c r="B32" s="223"/>
      <c r="C32" s="466" t="n">
        <v>43920</v>
      </c>
      <c r="D32" s="223" t="s">
        <v>2711</v>
      </c>
      <c r="E32" s="163" t="s">
        <v>2694</v>
      </c>
      <c r="F32" s="477" t="n">
        <v>7.04</v>
      </c>
      <c r="G32" s="477" t="n">
        <v>19.41</v>
      </c>
      <c r="H32" s="478" t="n">
        <f aca="false">F32*20%</f>
        <v>1.408</v>
      </c>
      <c r="I32" s="478" t="n">
        <f aca="false">G32*20%</f>
        <v>3.882</v>
      </c>
      <c r="J32" s="110"/>
      <c r="K32" s="110"/>
    </row>
    <row r="33" customFormat="false" ht="15.6" hidden="false" customHeight="false" outlineLevel="0" collapsed="false">
      <c r="B33" s="223"/>
      <c r="C33" s="466" t="n">
        <v>43920</v>
      </c>
      <c r="D33" s="223" t="s">
        <v>2712</v>
      </c>
      <c r="E33" s="163" t="s">
        <v>2713</v>
      </c>
      <c r="F33" s="477" t="n">
        <v>5.31</v>
      </c>
      <c r="G33" s="477" t="n">
        <v>14.65</v>
      </c>
      <c r="H33" s="478" t="n">
        <f aca="false">F33*20%</f>
        <v>1.062</v>
      </c>
      <c r="I33" s="478" t="n">
        <f aca="false">G33*20%</f>
        <v>2.93</v>
      </c>
      <c r="J33" s="110"/>
      <c r="K33" s="110"/>
    </row>
    <row r="34" customFormat="false" ht="15.6" hidden="false" customHeight="false" outlineLevel="0" collapsed="false">
      <c r="B34" s="223"/>
      <c r="C34" s="466" t="n">
        <v>43920</v>
      </c>
      <c r="D34" s="223" t="s">
        <v>2714</v>
      </c>
      <c r="E34" s="163" t="s">
        <v>2713</v>
      </c>
      <c r="F34" s="477" t="n">
        <v>6.42</v>
      </c>
      <c r="G34" s="477" t="n">
        <v>17.07</v>
      </c>
      <c r="H34" s="478" t="n">
        <f aca="false">F34*20%</f>
        <v>1.284</v>
      </c>
      <c r="I34" s="478" t="n">
        <f aca="false">G34*20%</f>
        <v>3.414</v>
      </c>
      <c r="J34" s="110"/>
      <c r="K34" s="110"/>
    </row>
    <row r="35" customFormat="false" ht="15.6" hidden="false" customHeight="false" outlineLevel="0" collapsed="false">
      <c r="B35" s="223"/>
      <c r="C35" s="466" t="n">
        <v>43920</v>
      </c>
      <c r="D35" s="223" t="s">
        <v>2715</v>
      </c>
      <c r="E35" s="163" t="s">
        <v>2713</v>
      </c>
      <c r="F35" s="477" t="n">
        <v>5.44</v>
      </c>
      <c r="G35" s="477" t="n">
        <v>14.99</v>
      </c>
      <c r="H35" s="478" t="n">
        <f aca="false">F35*20%</f>
        <v>1.088</v>
      </c>
      <c r="I35" s="478" t="n">
        <f aca="false">G35*20%</f>
        <v>2.998</v>
      </c>
      <c r="J35" s="110"/>
      <c r="K35" s="110"/>
    </row>
    <row r="36" customFormat="false" ht="15.6" hidden="false" customHeight="false" outlineLevel="0" collapsed="false">
      <c r="B36" s="223"/>
      <c r="C36" s="466" t="n">
        <v>43920</v>
      </c>
      <c r="D36" s="223" t="s">
        <v>2716</v>
      </c>
      <c r="E36" s="163" t="s">
        <v>2713</v>
      </c>
      <c r="F36" s="477" t="n">
        <v>5.44</v>
      </c>
      <c r="G36" s="477" t="n">
        <v>14.99</v>
      </c>
      <c r="H36" s="478" t="n">
        <f aca="false">F36*20%</f>
        <v>1.088</v>
      </c>
      <c r="I36" s="478" t="n">
        <f aca="false">G36*20%</f>
        <v>2.998</v>
      </c>
      <c r="J36" s="110"/>
      <c r="K36" s="110"/>
    </row>
    <row r="37" customFormat="false" ht="15.6" hidden="false" customHeight="false" outlineLevel="0" collapsed="false">
      <c r="B37" s="223"/>
      <c r="C37" s="466" t="n">
        <v>43920</v>
      </c>
      <c r="D37" s="223" t="s">
        <v>2717</v>
      </c>
      <c r="E37" s="163" t="s">
        <v>2713</v>
      </c>
      <c r="F37" s="477" t="n">
        <v>5.44</v>
      </c>
      <c r="G37" s="477" t="n">
        <v>14.99</v>
      </c>
      <c r="H37" s="478" t="n">
        <f aca="false">F37*20%</f>
        <v>1.088</v>
      </c>
      <c r="I37" s="478" t="n">
        <f aca="false">G37*20%</f>
        <v>2.998</v>
      </c>
      <c r="J37" s="110"/>
      <c r="K37" s="110"/>
    </row>
    <row r="38" customFormat="false" ht="15.6" hidden="false" customHeight="false" outlineLevel="0" collapsed="false">
      <c r="B38" s="223"/>
      <c r="C38" s="466" t="n">
        <v>43920</v>
      </c>
      <c r="D38" s="223" t="s">
        <v>2718</v>
      </c>
      <c r="E38" s="163" t="s">
        <v>2713</v>
      </c>
      <c r="F38" s="477" t="n">
        <v>5.44</v>
      </c>
      <c r="G38" s="477" t="n">
        <v>14.99</v>
      </c>
      <c r="H38" s="478" t="n">
        <f aca="false">F38*20%</f>
        <v>1.088</v>
      </c>
      <c r="I38" s="478" t="n">
        <f aca="false">G38*20%</f>
        <v>2.998</v>
      </c>
      <c r="J38" s="110"/>
      <c r="K38" s="110"/>
    </row>
    <row r="39" customFormat="false" ht="15.6" hidden="false" customHeight="false" outlineLevel="0" collapsed="false">
      <c r="B39" s="223"/>
      <c r="C39" s="466" t="n">
        <v>43920</v>
      </c>
      <c r="D39" s="223" t="s">
        <v>2719</v>
      </c>
      <c r="E39" s="163" t="s">
        <v>2713</v>
      </c>
      <c r="F39" s="477" t="n">
        <v>5.44</v>
      </c>
      <c r="G39" s="477" t="n">
        <v>14.99</v>
      </c>
      <c r="H39" s="478" t="n">
        <f aca="false">F39*20%</f>
        <v>1.088</v>
      </c>
      <c r="I39" s="478" t="n">
        <f aca="false">G39*20%</f>
        <v>2.998</v>
      </c>
      <c r="J39" s="110"/>
      <c r="K39" s="110"/>
    </row>
    <row r="40" customFormat="false" ht="15.6" hidden="false" customHeight="false" outlineLevel="0" collapsed="false">
      <c r="B40" s="223"/>
      <c r="C40" s="466" t="n">
        <v>43920</v>
      </c>
      <c r="D40" s="223" t="s">
        <v>2720</v>
      </c>
      <c r="E40" s="163" t="s">
        <v>2721</v>
      </c>
      <c r="F40" s="477" t="n">
        <v>5.31</v>
      </c>
      <c r="G40" s="477" t="n">
        <v>14.65</v>
      </c>
      <c r="H40" s="478" t="n">
        <f aca="false">F40*20%</f>
        <v>1.062</v>
      </c>
      <c r="I40" s="478" t="n">
        <f aca="false">G40*20%</f>
        <v>2.93</v>
      </c>
      <c r="J40" s="110"/>
      <c r="K40" s="110"/>
    </row>
    <row r="41" customFormat="false" ht="15.6" hidden="false" customHeight="false" outlineLevel="0" collapsed="false">
      <c r="B41" s="223"/>
      <c r="C41" s="466" t="n">
        <v>43920</v>
      </c>
      <c r="D41" s="223" t="s">
        <v>2722</v>
      </c>
      <c r="E41" s="163" t="s">
        <v>2721</v>
      </c>
      <c r="F41" s="477" t="n">
        <v>6.42</v>
      </c>
      <c r="G41" s="477" t="n">
        <v>17.07</v>
      </c>
      <c r="H41" s="478" t="n">
        <f aca="false">F41*20%</f>
        <v>1.284</v>
      </c>
      <c r="I41" s="478" t="n">
        <f aca="false">G41*20%</f>
        <v>3.414</v>
      </c>
      <c r="J41" s="110"/>
      <c r="K41" s="110"/>
    </row>
    <row r="42" customFormat="false" ht="15.6" hidden="false" customHeight="false" outlineLevel="0" collapsed="false">
      <c r="B42" s="223"/>
      <c r="C42" s="466" t="n">
        <v>43920</v>
      </c>
      <c r="D42" s="223" t="s">
        <v>2723</v>
      </c>
      <c r="E42" s="163" t="s">
        <v>2721</v>
      </c>
      <c r="F42" s="477" t="n">
        <v>5.44</v>
      </c>
      <c r="G42" s="477" t="n">
        <v>14.99</v>
      </c>
      <c r="H42" s="478" t="n">
        <f aca="false">F42*20%</f>
        <v>1.088</v>
      </c>
      <c r="I42" s="478" t="n">
        <f aca="false">G42*20%</f>
        <v>2.998</v>
      </c>
      <c r="J42" s="110"/>
      <c r="K42" s="110"/>
    </row>
    <row r="43" customFormat="false" ht="15.6" hidden="false" customHeight="false" outlineLevel="0" collapsed="false">
      <c r="B43" s="223"/>
      <c r="C43" s="466" t="n">
        <v>43920</v>
      </c>
      <c r="D43" s="223" t="s">
        <v>2724</v>
      </c>
      <c r="E43" s="163" t="s">
        <v>2721</v>
      </c>
      <c r="F43" s="477" t="n">
        <v>5.44</v>
      </c>
      <c r="G43" s="477" t="n">
        <v>14.99</v>
      </c>
      <c r="H43" s="478" t="n">
        <f aca="false">F43*20%</f>
        <v>1.088</v>
      </c>
      <c r="I43" s="478" t="n">
        <f aca="false">G43*20%</f>
        <v>2.998</v>
      </c>
      <c r="J43" s="110"/>
      <c r="K43" s="110"/>
    </row>
    <row r="44" customFormat="false" ht="15.6" hidden="false" customHeight="false" outlineLevel="0" collapsed="false">
      <c r="B44" s="223"/>
      <c r="C44" s="466" t="n">
        <v>43920</v>
      </c>
      <c r="D44" s="223" t="s">
        <v>2725</v>
      </c>
      <c r="E44" s="163" t="s">
        <v>2721</v>
      </c>
      <c r="F44" s="477" t="n">
        <v>5.44</v>
      </c>
      <c r="G44" s="477" t="n">
        <v>14.99</v>
      </c>
      <c r="H44" s="478" t="n">
        <f aca="false">F44*20%</f>
        <v>1.088</v>
      </c>
      <c r="I44" s="478" t="n">
        <f aca="false">G44*20%</f>
        <v>2.998</v>
      </c>
      <c r="J44" s="110"/>
      <c r="K44" s="110"/>
    </row>
    <row r="45" customFormat="false" ht="15.6" hidden="false" customHeight="false" outlineLevel="0" collapsed="false">
      <c r="B45" s="223"/>
      <c r="C45" s="466" t="n">
        <v>43920</v>
      </c>
      <c r="D45" s="223" t="s">
        <v>2726</v>
      </c>
      <c r="E45" s="163" t="s">
        <v>2721</v>
      </c>
      <c r="F45" s="477" t="n">
        <v>5.44</v>
      </c>
      <c r="G45" s="477" t="n">
        <v>14.99</v>
      </c>
      <c r="H45" s="478" t="n">
        <f aca="false">F45*20%</f>
        <v>1.088</v>
      </c>
      <c r="I45" s="478" t="n">
        <f aca="false">G45*20%</f>
        <v>2.998</v>
      </c>
      <c r="J45" s="110"/>
      <c r="K45" s="110"/>
    </row>
    <row r="46" customFormat="false" ht="15.6" hidden="false" customHeight="false" outlineLevel="0" collapsed="false">
      <c r="B46" s="223"/>
      <c r="C46" s="466" t="n">
        <v>43920</v>
      </c>
      <c r="D46" s="223" t="s">
        <v>2727</v>
      </c>
      <c r="E46" s="163" t="s">
        <v>2721</v>
      </c>
      <c r="F46" s="477" t="n">
        <v>5.44</v>
      </c>
      <c r="G46" s="477" t="n">
        <v>14.99</v>
      </c>
      <c r="H46" s="478" t="n">
        <f aca="false">F46*20%</f>
        <v>1.088</v>
      </c>
      <c r="I46" s="478" t="n">
        <f aca="false">G46*20%</f>
        <v>2.998</v>
      </c>
      <c r="J46" s="110"/>
      <c r="K46" s="110"/>
    </row>
    <row r="47" customFormat="false" ht="15.6" hidden="false" customHeight="false" outlineLevel="0" collapsed="false">
      <c r="B47" s="223"/>
      <c r="C47" s="466" t="n">
        <v>43920</v>
      </c>
      <c r="D47" s="223" t="s">
        <v>2728</v>
      </c>
      <c r="E47" s="163" t="s">
        <v>2721</v>
      </c>
      <c r="F47" s="477" t="n">
        <v>5.44</v>
      </c>
      <c r="G47" s="477" t="n">
        <v>14.99</v>
      </c>
      <c r="H47" s="478" t="n">
        <f aca="false">F47*20%</f>
        <v>1.088</v>
      </c>
      <c r="I47" s="478" t="n">
        <f aca="false">G47*20%</f>
        <v>2.998</v>
      </c>
      <c r="J47" s="110"/>
      <c r="K47" s="110"/>
    </row>
    <row r="48" customFormat="false" ht="15.6" hidden="false" customHeight="false" outlineLevel="0" collapsed="false">
      <c r="B48" s="223"/>
      <c r="C48" s="466" t="n">
        <v>43920</v>
      </c>
      <c r="D48" s="223" t="s">
        <v>2729</v>
      </c>
      <c r="E48" s="163" t="s">
        <v>2721</v>
      </c>
      <c r="F48" s="477" t="n">
        <v>5.44</v>
      </c>
      <c r="G48" s="477" t="n">
        <v>14.99</v>
      </c>
      <c r="H48" s="478" t="n">
        <f aca="false">F48*20%</f>
        <v>1.088</v>
      </c>
      <c r="I48" s="478" t="n">
        <f aca="false">G48*20%</f>
        <v>2.998</v>
      </c>
      <c r="J48" s="110"/>
      <c r="K48" s="110"/>
    </row>
    <row r="49" customFormat="false" ht="15.6" hidden="false" customHeight="false" outlineLevel="0" collapsed="false">
      <c r="B49" s="223"/>
      <c r="C49" s="466" t="n">
        <v>43920</v>
      </c>
      <c r="D49" s="223" t="s">
        <v>2730</v>
      </c>
      <c r="E49" s="163" t="s">
        <v>2721</v>
      </c>
      <c r="F49" s="477" t="n">
        <v>5.31</v>
      </c>
      <c r="G49" s="477" t="n">
        <v>14.65</v>
      </c>
      <c r="H49" s="478" t="n">
        <f aca="false">F49*20%</f>
        <v>1.062</v>
      </c>
      <c r="I49" s="478" t="n">
        <f aca="false">G49*20%</f>
        <v>2.93</v>
      </c>
      <c r="J49" s="110"/>
      <c r="K49" s="110"/>
    </row>
    <row r="50" customFormat="false" ht="15.6" hidden="false" customHeight="false" outlineLevel="0" collapsed="false">
      <c r="B50" s="223"/>
      <c r="C50" s="466" t="n">
        <v>43920</v>
      </c>
      <c r="D50" s="223" t="s">
        <v>2731</v>
      </c>
      <c r="E50" s="163" t="s">
        <v>2721</v>
      </c>
      <c r="F50" s="477" t="n">
        <v>6.42</v>
      </c>
      <c r="G50" s="477" t="n">
        <v>17.07</v>
      </c>
      <c r="H50" s="478" t="n">
        <f aca="false">F50*20%</f>
        <v>1.284</v>
      </c>
      <c r="I50" s="478" t="n">
        <f aca="false">G50*20%</f>
        <v>3.414</v>
      </c>
      <c r="J50" s="110"/>
      <c r="K50" s="110"/>
    </row>
    <row r="51" customFormat="false" ht="15.6" hidden="false" customHeight="false" outlineLevel="0" collapsed="false">
      <c r="B51" s="223"/>
      <c r="C51" s="466" t="n">
        <v>43920</v>
      </c>
      <c r="D51" s="223" t="s">
        <v>2732</v>
      </c>
      <c r="E51" s="163" t="s">
        <v>2721</v>
      </c>
      <c r="F51" s="477" t="n">
        <v>5.44</v>
      </c>
      <c r="G51" s="477" t="n">
        <v>14.99</v>
      </c>
      <c r="H51" s="478" t="n">
        <f aca="false">F51*20%</f>
        <v>1.088</v>
      </c>
      <c r="I51" s="478" t="n">
        <f aca="false">G51*20%</f>
        <v>2.998</v>
      </c>
      <c r="J51" s="110"/>
      <c r="K51" s="110"/>
    </row>
    <row r="52" customFormat="false" ht="15.6" hidden="false" customHeight="false" outlineLevel="0" collapsed="false">
      <c r="B52" s="223"/>
      <c r="C52" s="466" t="n">
        <v>43920</v>
      </c>
      <c r="D52" s="223" t="s">
        <v>2733</v>
      </c>
      <c r="E52" s="163" t="s">
        <v>2721</v>
      </c>
      <c r="F52" s="477" t="n">
        <v>5.44</v>
      </c>
      <c r="G52" s="477" t="n">
        <v>14.99</v>
      </c>
      <c r="H52" s="478" t="n">
        <f aca="false">F52*20%</f>
        <v>1.088</v>
      </c>
      <c r="I52" s="478" t="n">
        <f aca="false">G52*20%</f>
        <v>2.998</v>
      </c>
      <c r="J52" s="110"/>
      <c r="K52" s="110"/>
    </row>
    <row r="53" customFormat="false" ht="15.6" hidden="false" customHeight="false" outlineLevel="0" collapsed="false">
      <c r="B53" s="223"/>
      <c r="C53" s="466" t="n">
        <v>43920</v>
      </c>
      <c r="D53" s="223" t="s">
        <v>2734</v>
      </c>
      <c r="E53" s="163" t="s">
        <v>2721</v>
      </c>
      <c r="F53" s="477" t="n">
        <v>5.44</v>
      </c>
      <c r="G53" s="477" t="n">
        <v>14.99</v>
      </c>
      <c r="H53" s="478" t="n">
        <f aca="false">F53*20%</f>
        <v>1.088</v>
      </c>
      <c r="I53" s="478" t="n">
        <f aca="false">G53*20%</f>
        <v>2.998</v>
      </c>
      <c r="J53" s="110"/>
      <c r="K53" s="110"/>
    </row>
    <row r="54" customFormat="false" ht="15.6" hidden="false" customHeight="false" outlineLevel="0" collapsed="false">
      <c r="B54" s="223"/>
      <c r="C54" s="466" t="n">
        <v>43920</v>
      </c>
      <c r="D54" s="223" t="s">
        <v>2735</v>
      </c>
      <c r="E54" s="163" t="s">
        <v>2721</v>
      </c>
      <c r="F54" s="477" t="n">
        <v>5.44</v>
      </c>
      <c r="G54" s="477" t="n">
        <v>14.99</v>
      </c>
      <c r="H54" s="478" t="n">
        <f aca="false">F54*20%</f>
        <v>1.088</v>
      </c>
      <c r="I54" s="478" t="n">
        <f aca="false">G54*20%</f>
        <v>2.998</v>
      </c>
      <c r="J54" s="110"/>
      <c r="K54" s="110"/>
    </row>
    <row r="55" customFormat="false" ht="15.6" hidden="false" customHeight="false" outlineLevel="0" collapsed="false">
      <c r="B55" s="223"/>
      <c r="C55" s="466" t="n">
        <v>43920</v>
      </c>
      <c r="D55" s="223" t="s">
        <v>2736</v>
      </c>
      <c r="E55" s="163" t="s">
        <v>2721</v>
      </c>
      <c r="F55" s="477" t="n">
        <v>5.44</v>
      </c>
      <c r="G55" s="477" t="n">
        <v>14.99</v>
      </c>
      <c r="H55" s="478" t="n">
        <f aca="false">F55*20%</f>
        <v>1.088</v>
      </c>
      <c r="I55" s="478" t="n">
        <f aca="false">G55*20%</f>
        <v>2.998</v>
      </c>
      <c r="J55" s="110"/>
      <c r="K55" s="110"/>
    </row>
    <row r="56" customFormat="false" ht="15.6" hidden="false" customHeight="false" outlineLevel="0" collapsed="false">
      <c r="B56" s="223"/>
      <c r="C56" s="466" t="n">
        <v>43920</v>
      </c>
      <c r="D56" s="223" t="s">
        <v>2737</v>
      </c>
      <c r="E56" s="163" t="s">
        <v>2721</v>
      </c>
      <c r="F56" s="477" t="n">
        <v>5.31</v>
      </c>
      <c r="G56" s="477" t="n">
        <v>14.65</v>
      </c>
      <c r="H56" s="478" t="n">
        <f aca="false">F56*20%</f>
        <v>1.062</v>
      </c>
      <c r="I56" s="478" t="n">
        <f aca="false">G56*20%</f>
        <v>2.93</v>
      </c>
      <c r="J56" s="110"/>
      <c r="K56" s="110"/>
    </row>
    <row r="57" customFormat="false" ht="15.6" hidden="false" customHeight="false" outlineLevel="0" collapsed="false">
      <c r="B57" s="223"/>
      <c r="C57" s="466" t="n">
        <v>43920</v>
      </c>
      <c r="D57" s="223" t="s">
        <v>2738</v>
      </c>
      <c r="E57" s="163" t="s">
        <v>2721</v>
      </c>
      <c r="F57" s="477" t="n">
        <v>5.31</v>
      </c>
      <c r="G57" s="477" t="n">
        <v>14.65</v>
      </c>
      <c r="H57" s="478" t="n">
        <f aca="false">F57*20%</f>
        <v>1.062</v>
      </c>
      <c r="I57" s="478" t="n">
        <f aca="false">G57*20%</f>
        <v>2.93</v>
      </c>
      <c r="J57" s="110"/>
      <c r="K57" s="110"/>
    </row>
    <row r="58" customFormat="false" ht="15.6" hidden="false" customHeight="false" outlineLevel="0" collapsed="false">
      <c r="B58" s="223"/>
      <c r="C58" s="466"/>
      <c r="D58" s="223" t="s">
        <v>289</v>
      </c>
      <c r="E58" s="223"/>
      <c r="F58" s="477" t="n">
        <f aca="false">SUM(F10:F57)</f>
        <v>462.69</v>
      </c>
      <c r="G58" s="477" t="n">
        <f aca="false">SUM(G10:G57)</f>
        <v>1179.28</v>
      </c>
      <c r="H58" s="477" t="n">
        <f aca="false">SUM(H10:H57)</f>
        <v>92.538</v>
      </c>
      <c r="I58" s="477" t="n">
        <f aca="false">SUM(I10:I57)</f>
        <v>235.856</v>
      </c>
      <c r="J58" s="110"/>
      <c r="K58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6 A1"/>
    </sheetView>
  </sheetViews>
  <sheetFormatPr defaultColWidth="8.69140625" defaultRowHeight="15.6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459" width="15.39"/>
    <col collapsed="false" customWidth="true" hidden="false" outlineLevel="0" max="3" min="3" style="52" width="9.99"/>
    <col collapsed="false" customWidth="true" hidden="false" outlineLevel="0" max="4" min="4" style="459" width="40.09"/>
    <col collapsed="false" customWidth="true" hidden="false" outlineLevel="0" max="5" min="5" style="460" width="4.79"/>
    <col collapsed="false" customWidth="true" hidden="false" outlineLevel="0" max="8" min="6" style="460" width="8.19"/>
    <col collapsed="false" customWidth="true" hidden="false" outlineLevel="0" max="9" min="9" style="52" width="8.19"/>
    <col collapsed="false" customWidth="true" hidden="false" outlineLevel="0" max="11" min="10" style="110" width="8.49"/>
    <col collapsed="false" customWidth="true" hidden="false" outlineLevel="0" max="13" min="12" style="110" width="9.49"/>
    <col collapsed="false" customWidth="true" hidden="false" outlineLevel="0" max="14" min="14" style="110" width="10.29"/>
    <col collapsed="false" customWidth="true" hidden="false" outlineLevel="0" max="15" min="15" style="110" width="9.39"/>
    <col collapsed="false" customWidth="true" hidden="false" outlineLevel="0" max="16" min="16" style="110" width="8.19"/>
    <col collapsed="false" customWidth="true" hidden="false" outlineLevel="0" max="17" min="17" style="110" width="9.89"/>
    <col collapsed="false" customWidth="true" hidden="false" outlineLevel="0" max="18" min="18" style="110" width="11.69"/>
    <col collapsed="false" customWidth="false" hidden="false" outlineLevel="0" max="257" min="19" style="52" width="8.69"/>
  </cols>
  <sheetData>
    <row r="1" customFormat="false" ht="15.6" hidden="false" customHeight="true" outlineLevel="0" collapsed="false">
      <c r="B1" s="52"/>
      <c r="D1" s="52"/>
      <c r="E1" s="52"/>
      <c r="F1" s="52"/>
      <c r="G1" s="52"/>
      <c r="H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.6" hidden="false" customHeight="true" outlineLevel="0" collapsed="false">
      <c r="B2" s="52"/>
      <c r="D2" s="52"/>
      <c r="E2" s="52"/>
      <c r="F2" s="52"/>
      <c r="G2" s="52"/>
      <c r="H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5.6" hidden="false" customHeight="true" outlineLevel="0" collapsed="false">
      <c r="B3" s="52"/>
      <c r="D3" s="52"/>
      <c r="E3" s="52"/>
      <c r="F3" s="52"/>
      <c r="G3" s="52"/>
      <c r="H3" s="52"/>
      <c r="J3" s="52"/>
      <c r="K3" s="52"/>
      <c r="L3" s="52"/>
      <c r="M3" s="52"/>
      <c r="N3" s="52"/>
      <c r="O3" s="52"/>
      <c r="P3" s="52"/>
      <c r="Q3" s="52"/>
      <c r="R3" s="52"/>
    </row>
    <row r="4" s="485" customFormat="true" ht="15.6" hidden="false" customHeight="false" outlineLevel="0" collapsed="false">
      <c r="B4" s="462" t="s">
        <v>2739</v>
      </c>
      <c r="C4" s="463" t="s">
        <v>2625</v>
      </c>
      <c r="D4" s="462" t="s">
        <v>2626</v>
      </c>
      <c r="E4" s="462" t="s">
        <v>2627</v>
      </c>
      <c r="F4" s="462" t="s">
        <v>2655</v>
      </c>
      <c r="G4" s="463" t="s">
        <v>2656</v>
      </c>
      <c r="H4" s="463" t="s">
        <v>2657</v>
      </c>
      <c r="I4" s="463" t="s">
        <v>2658</v>
      </c>
      <c r="J4" s="463" t="s">
        <v>2659</v>
      </c>
      <c r="K4" s="463" t="s">
        <v>2660</v>
      </c>
      <c r="L4" s="463" t="s">
        <v>2661</v>
      </c>
      <c r="M4" s="463" t="s">
        <v>2662</v>
      </c>
      <c r="N4" s="463" t="s">
        <v>2663</v>
      </c>
      <c r="O4" s="463" t="s">
        <v>2664</v>
      </c>
      <c r="P4" s="463" t="s">
        <v>676</v>
      </c>
      <c r="Q4" s="463" t="s">
        <v>2665</v>
      </c>
      <c r="R4" s="475" t="s">
        <v>2666</v>
      </c>
      <c r="S4" s="486"/>
      <c r="T4" s="486"/>
      <c r="U4" s="486"/>
      <c r="V4" s="486"/>
      <c r="W4" s="486"/>
      <c r="X4" s="486"/>
      <c r="Y4" s="486"/>
      <c r="Z4" s="486"/>
    </row>
    <row r="5" customFormat="false" ht="15.6" hidden="false" customHeight="false" outlineLevel="0" collapsed="false">
      <c r="B5" s="260"/>
      <c r="C5" s="466" t="n">
        <v>43920</v>
      </c>
      <c r="D5" s="223" t="s">
        <v>2740</v>
      </c>
      <c r="E5" s="223" t="s">
        <v>2639</v>
      </c>
      <c r="F5" s="477" t="n">
        <v>47.082</v>
      </c>
      <c r="G5" s="477" t="n">
        <v>350.664</v>
      </c>
      <c r="H5" s="478" t="n">
        <v>47.082</v>
      </c>
      <c r="I5" s="478"/>
      <c r="J5" s="157" t="n">
        <v>8701236.60847033</v>
      </c>
      <c r="K5" s="157"/>
      <c r="L5" s="127" t="n">
        <v>409671622</v>
      </c>
      <c r="M5" s="127"/>
      <c r="N5" s="157" t="n">
        <f aca="false">SUM(L5:M5)</f>
        <v>409671622</v>
      </c>
      <c r="O5" s="157" t="n">
        <f aca="false">O7*N5/N7</f>
        <v>17098704.9851407</v>
      </c>
      <c r="P5" s="127"/>
      <c r="Q5" s="157"/>
      <c r="R5" s="153" t="n">
        <f aca="false">SUM(N5:Q5)</f>
        <v>426770326.985141</v>
      </c>
      <c r="S5" s="110"/>
    </row>
    <row r="6" customFormat="false" ht="15.6" hidden="false" customHeight="false" outlineLevel="0" collapsed="false">
      <c r="B6" s="260"/>
      <c r="C6" s="466" t="n">
        <v>43920</v>
      </c>
      <c r="D6" s="223" t="s">
        <v>2740</v>
      </c>
      <c r="E6" s="223" t="s">
        <v>386</v>
      </c>
      <c r="F6" s="477"/>
      <c r="G6" s="477" t="n">
        <v>350.664</v>
      </c>
      <c r="H6" s="478"/>
      <c r="I6" s="478" t="n">
        <v>350.664</v>
      </c>
      <c r="J6" s="157"/>
      <c r="K6" s="157" t="n">
        <v>1645726.03403828</v>
      </c>
      <c r="L6" s="127"/>
      <c r="M6" s="127" t="n">
        <v>577096874</v>
      </c>
      <c r="N6" s="157" t="n">
        <f aca="false">SUM(L6:M6)</f>
        <v>577096874</v>
      </c>
      <c r="O6" s="157" t="n">
        <f aca="false">O7-O5</f>
        <v>24086631.0148593</v>
      </c>
      <c r="P6" s="127"/>
      <c r="Q6" s="157"/>
      <c r="R6" s="153" t="n">
        <f aca="false">SUM(N6:Q6)</f>
        <v>601183505.014859</v>
      </c>
      <c r="S6" s="110"/>
    </row>
    <row r="7" customFormat="false" ht="15.6" hidden="false" customHeight="false" outlineLevel="0" collapsed="false">
      <c r="B7" s="260"/>
      <c r="C7" s="466"/>
      <c r="D7" s="223" t="s">
        <v>289</v>
      </c>
      <c r="E7" s="223"/>
      <c r="F7" s="477" t="n">
        <f aca="false">SUM(F5:F6)</f>
        <v>47.082</v>
      </c>
      <c r="G7" s="477" t="n">
        <f aca="false">SUM(G5:G6)</f>
        <v>701.328</v>
      </c>
      <c r="H7" s="477" t="n">
        <f aca="false">SUM(H5:H6)</f>
        <v>47.082</v>
      </c>
      <c r="I7" s="477" t="n">
        <f aca="false">SUM(I5:I6)</f>
        <v>350.664</v>
      </c>
      <c r="J7" s="157" t="n">
        <v>2814000</v>
      </c>
      <c r="K7" s="157"/>
      <c r="L7" s="127"/>
      <c r="M7" s="127"/>
      <c r="N7" s="157" t="n">
        <f aca="false">SUM(N5:N6)</f>
        <v>986768496</v>
      </c>
      <c r="O7" s="157" t="n">
        <f aca="false">34094566+7090770</f>
        <v>41185336</v>
      </c>
      <c r="P7" s="127"/>
      <c r="Q7" s="157"/>
      <c r="R7" s="153" t="n">
        <f aca="false">SUM(N7:Q7)</f>
        <v>1027953832</v>
      </c>
      <c r="S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split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6" activeCellId="0" sqref="I26"/>
    </sheetView>
  </sheetViews>
  <sheetFormatPr defaultColWidth="8.69140625" defaultRowHeight="15.6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459" width="15.39"/>
    <col collapsed="false" customWidth="true" hidden="false" outlineLevel="0" max="3" min="3" style="105" width="9.99"/>
    <col collapsed="false" customWidth="true" hidden="false" outlineLevel="0" max="4" min="4" style="459" width="11.19"/>
    <col collapsed="false" customWidth="true" hidden="false" outlineLevel="0" max="8" min="5" style="460" width="8.19"/>
    <col collapsed="false" customWidth="true" hidden="false" outlineLevel="0" max="9" min="9" style="105" width="8.19"/>
    <col collapsed="false" customWidth="true" hidden="false" outlineLevel="0" max="13" min="10" style="487" width="8.19"/>
    <col collapsed="false" customWidth="true" hidden="false" outlineLevel="0" max="14" min="14" style="487" width="10.29"/>
    <col collapsed="false" customWidth="true" hidden="false" outlineLevel="0" max="15" min="15" style="487" width="9.39"/>
    <col collapsed="false" customWidth="true" hidden="false" outlineLevel="0" max="16" min="16" style="487" width="10.29"/>
    <col collapsed="false" customWidth="true" hidden="false" outlineLevel="0" max="17" min="17" style="487" width="9.89"/>
    <col collapsed="false" customWidth="true" hidden="false" outlineLevel="0" max="18" min="18" style="487" width="10.29"/>
    <col collapsed="false" customWidth="true" hidden="false" outlineLevel="0" max="19" min="19" style="487" width="9.99"/>
    <col collapsed="false" customWidth="true" hidden="false" outlineLevel="0" max="21" min="20" style="487" width="10.29"/>
    <col collapsed="false" customWidth="false" hidden="false" outlineLevel="0" max="257" min="22" style="105" width="8.69"/>
  </cols>
  <sheetData>
    <row r="1" customFormat="false" ht="15.6" hidden="false" customHeight="true" outlineLevel="0" collapsed="false">
      <c r="B1" s="105"/>
      <c r="D1" s="105"/>
      <c r="E1" s="105"/>
      <c r="F1" s="105"/>
      <c r="G1" s="105"/>
      <c r="H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customFormat="false" ht="15.6" hidden="false" customHeight="true" outlineLevel="0" collapsed="false">
      <c r="B2" s="105"/>
      <c r="D2" s="105"/>
      <c r="E2" s="105"/>
      <c r="F2" s="105"/>
      <c r="G2" s="105"/>
      <c r="H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15.6" hidden="false" customHeight="true" outlineLevel="0" collapsed="false">
      <c r="B3" s="105"/>
      <c r="D3" s="105"/>
      <c r="E3" s="105"/>
      <c r="F3" s="105"/>
      <c r="G3" s="105"/>
      <c r="H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s="485" customFormat="true" ht="15.6" hidden="false" customHeight="false" outlineLevel="0" collapsed="false">
      <c r="B4" s="462" t="s">
        <v>2739</v>
      </c>
      <c r="C4" s="463" t="s">
        <v>2625</v>
      </c>
      <c r="D4" s="462" t="s">
        <v>2626</v>
      </c>
      <c r="E4" s="462" t="s">
        <v>2627</v>
      </c>
      <c r="F4" s="462" t="s">
        <v>2655</v>
      </c>
      <c r="G4" s="463" t="s">
        <v>2656</v>
      </c>
      <c r="H4" s="463" t="s">
        <v>2657</v>
      </c>
      <c r="I4" s="463" t="s">
        <v>2658</v>
      </c>
      <c r="J4" s="463" t="s">
        <v>2659</v>
      </c>
      <c r="K4" s="463" t="s">
        <v>2660</v>
      </c>
      <c r="L4" s="463" t="s">
        <v>2661</v>
      </c>
      <c r="M4" s="463" t="s">
        <v>2662</v>
      </c>
      <c r="N4" s="463" t="s">
        <v>2663</v>
      </c>
      <c r="O4" s="463" t="s">
        <v>2664</v>
      </c>
      <c r="P4" s="463" t="s">
        <v>676</v>
      </c>
      <c r="Q4" s="463" t="s">
        <v>2665</v>
      </c>
      <c r="R4" s="475" t="s">
        <v>2666</v>
      </c>
      <c r="S4" s="463" t="s">
        <v>2648</v>
      </c>
      <c r="T4" s="475" t="s">
        <v>2649</v>
      </c>
      <c r="U4" s="462" t="s">
        <v>2650</v>
      </c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6"/>
    </row>
    <row r="5" customFormat="false" ht="15.6" hidden="false" customHeight="false" outlineLevel="0" collapsed="false">
      <c r="B5" s="260"/>
      <c r="C5" s="466" t="n">
        <v>43579</v>
      </c>
      <c r="D5" s="465" t="s">
        <v>2741</v>
      </c>
      <c r="E5" s="465" t="s">
        <v>2671</v>
      </c>
      <c r="F5" s="478" t="n">
        <v>323</v>
      </c>
      <c r="G5" s="478"/>
      <c r="H5" s="478" t="n">
        <f aca="false">F5*100%</f>
        <v>323</v>
      </c>
      <c r="I5" s="478" t="n">
        <f aca="false">G5*100%</f>
        <v>0</v>
      </c>
      <c r="J5" s="153"/>
      <c r="K5" s="153"/>
      <c r="L5" s="165"/>
      <c r="M5" s="165"/>
      <c r="N5" s="130" t="n">
        <v>189601000</v>
      </c>
      <c r="O5" s="130" t="n">
        <v>8190833</v>
      </c>
      <c r="P5" s="165" t="n">
        <f aca="false">N5+O5</f>
        <v>197791833</v>
      </c>
      <c r="Q5" s="130"/>
      <c r="R5" s="153" t="n">
        <f aca="false">SUM(P5:Q5)</f>
        <v>197791833</v>
      </c>
      <c r="S5" s="466" t="n">
        <v>44711</v>
      </c>
      <c r="T5" s="130" t="n">
        <v>392000000</v>
      </c>
      <c r="U5" s="130" t="n">
        <f aca="false">T5-R5</f>
        <v>194208167</v>
      </c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</row>
    <row r="6" customFormat="false" ht="15.6" hidden="false" customHeight="false" outlineLevel="0" collapsed="false">
      <c r="B6" s="260"/>
      <c r="C6" s="466" t="n">
        <v>43579</v>
      </c>
      <c r="D6" s="465" t="s">
        <v>2742</v>
      </c>
      <c r="E6" s="465" t="s">
        <v>2671</v>
      </c>
      <c r="F6" s="478" t="n">
        <v>308</v>
      </c>
      <c r="G6" s="478"/>
      <c r="H6" s="478" t="n">
        <f aca="false">F6*100%</f>
        <v>308</v>
      </c>
      <c r="I6" s="478" t="n">
        <f aca="false">G6*100%</f>
        <v>0</v>
      </c>
      <c r="J6" s="153"/>
      <c r="K6" s="153"/>
      <c r="L6" s="165"/>
      <c r="M6" s="165"/>
      <c r="N6" s="130" t="n">
        <v>180796000</v>
      </c>
      <c r="O6" s="130" t="n">
        <v>7810453</v>
      </c>
      <c r="P6" s="165" t="n">
        <f aca="false">N6+O6</f>
        <v>188606453</v>
      </c>
      <c r="Q6" s="130"/>
      <c r="R6" s="153" t="n">
        <f aca="false">SUM(P6:Q6)</f>
        <v>188606453</v>
      </c>
      <c r="S6" s="466" t="n">
        <v>44711</v>
      </c>
      <c r="T6" s="130" t="n">
        <v>374000000</v>
      </c>
      <c r="U6" s="130" t="n">
        <f aca="false">T6-R6</f>
        <v>185393547</v>
      </c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</row>
    <row r="7" customFormat="false" ht="15.6" hidden="false" customHeight="false" outlineLevel="0" collapsed="false">
      <c r="B7" s="260"/>
      <c r="C7" s="466" t="n">
        <v>43579</v>
      </c>
      <c r="D7" s="465" t="s">
        <v>2743</v>
      </c>
      <c r="E7" s="465" t="s">
        <v>2744</v>
      </c>
      <c r="F7" s="478"/>
      <c r="G7" s="478" t="n">
        <v>198</v>
      </c>
      <c r="H7" s="478" t="n">
        <f aca="false">F7*100%</f>
        <v>0</v>
      </c>
      <c r="I7" s="478" t="n">
        <f aca="false">G7*100%</f>
        <v>198</v>
      </c>
      <c r="J7" s="153"/>
      <c r="K7" s="153"/>
      <c r="L7" s="165"/>
      <c r="M7" s="165"/>
      <c r="N7" s="130" t="n">
        <v>46926000</v>
      </c>
      <c r="O7" s="130" t="n">
        <v>2027220</v>
      </c>
      <c r="P7" s="165" t="n">
        <f aca="false">N7+O7</f>
        <v>48953220</v>
      </c>
      <c r="Q7" s="130" t="n">
        <v>-3875461</v>
      </c>
      <c r="R7" s="153" t="n">
        <f aca="false">SUM(P7:Q7)</f>
        <v>45077759</v>
      </c>
      <c r="S7" s="466" t="n">
        <v>44711</v>
      </c>
      <c r="T7" s="130" t="n">
        <v>220000000</v>
      </c>
      <c r="U7" s="130" t="n">
        <f aca="false">T7-R7</f>
        <v>174922241</v>
      </c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</row>
    <row r="8" customFormat="false" ht="15.6" hidden="false" customHeight="false" outlineLevel="0" collapsed="false">
      <c r="B8" s="257"/>
      <c r="C8" s="260"/>
      <c r="D8" s="181" t="s">
        <v>289</v>
      </c>
      <c r="E8" s="260"/>
      <c r="F8" s="478" t="n">
        <f aca="false">SUM(F5:F7)</f>
        <v>631</v>
      </c>
      <c r="G8" s="478" t="n">
        <f aca="false">SUM(G5:G7)</f>
        <v>198</v>
      </c>
      <c r="H8" s="478" t="n">
        <f aca="false">SUM(H5:H7)</f>
        <v>631</v>
      </c>
      <c r="I8" s="478" t="n">
        <f aca="false">SUM(I5:I7)</f>
        <v>198</v>
      </c>
      <c r="J8" s="153"/>
      <c r="K8" s="153"/>
      <c r="L8" s="165"/>
      <c r="M8" s="165"/>
      <c r="N8" s="130" t="n">
        <f aca="false">SUM(N5:N7)</f>
        <v>417323000</v>
      </c>
      <c r="O8" s="130" t="n">
        <f aca="false">SUM(O5:O7)</f>
        <v>18028506</v>
      </c>
      <c r="P8" s="130" t="n">
        <f aca="false">SUM(P5:P7)</f>
        <v>435351506</v>
      </c>
      <c r="Q8" s="130" t="n">
        <f aca="false">SUM(Q5:Q7)</f>
        <v>-3875461</v>
      </c>
      <c r="R8" s="130" t="n">
        <f aca="false">SUM(R5:R7)</f>
        <v>431476045</v>
      </c>
      <c r="S8" s="130"/>
      <c r="T8" s="130" t="n">
        <f aca="false">SUM(T5:T7)</f>
        <v>986000000</v>
      </c>
      <c r="U8" s="130" t="n">
        <f aca="false">SUM(U5:U7)</f>
        <v>554523955</v>
      </c>
      <c r="V8" s="487"/>
      <c r="W8" s="487"/>
      <c r="X8" s="487"/>
      <c r="Y8" s="487"/>
      <c r="Z8" s="487"/>
      <c r="AA8" s="487"/>
      <c r="AB8" s="487"/>
      <c r="AC8" s="4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9 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488" width="140.79"/>
    <col collapsed="false" customWidth="false" hidden="false" outlineLevel="0" max="257" min="3" style="11" width="8.79"/>
  </cols>
  <sheetData>
    <row r="2" customFormat="false" ht="15.6" hidden="false" customHeight="false" outlineLevel="0" collapsed="false">
      <c r="B2" s="261" t="s">
        <v>2745</v>
      </c>
    </row>
    <row r="3" customFormat="false" ht="15.6" hidden="false" customHeight="false" outlineLevel="0" collapsed="false">
      <c r="B3" s="489" t="s">
        <v>2746</v>
      </c>
    </row>
    <row r="4" customFormat="false" ht="15.6" hidden="false" customHeight="false" outlineLevel="0" collapsed="false">
      <c r="B4" s="34" t="s">
        <v>2747</v>
      </c>
    </row>
    <row r="5" customFormat="false" ht="15.6" hidden="false" customHeight="false" outlineLevel="0" collapsed="false">
      <c r="B5" s="488" t="s">
        <v>2748</v>
      </c>
    </row>
    <row r="6" customFormat="false" ht="15.6" hidden="false" customHeight="false" outlineLevel="0" collapsed="false">
      <c r="B6" s="34" t="s">
        <v>2749</v>
      </c>
    </row>
    <row r="7" customFormat="false" ht="15.6" hidden="false" customHeight="false" outlineLevel="0" collapsed="false">
      <c r="B7" s="250" t="s">
        <v>2750</v>
      </c>
    </row>
    <row r="8" customFormat="false" ht="15.6" hidden="false" customHeight="false" outlineLevel="0" collapsed="false">
      <c r="B8" s="34"/>
    </row>
    <row r="10" customFormat="false" ht="15.6" hidden="false" customHeight="false" outlineLevel="0" collapsed="false">
      <c r="B10" s="490" t="s">
        <v>2751</v>
      </c>
    </row>
    <row r="11" customFormat="false" ht="31.2" hidden="false" customHeight="false" outlineLevel="0" collapsed="false">
      <c r="B11" s="250" t="s">
        <v>2752</v>
      </c>
    </row>
    <row r="12" customFormat="false" ht="81" hidden="false" customHeight="true" outlineLevel="0" collapsed="false">
      <c r="B12" s="34" t="s">
        <v>2753</v>
      </c>
    </row>
    <row r="13" customFormat="false" ht="15.6" hidden="false" customHeight="false" outlineLevel="0" collapsed="false">
      <c r="B13" s="491"/>
    </row>
    <row r="14" customFormat="false" ht="15.6" hidden="false" customHeight="false" outlineLevel="0" collapsed="false">
      <c r="B14" s="491"/>
    </row>
    <row r="15" customFormat="false" ht="15.6" hidden="false" customHeight="false" outlineLevel="0" collapsed="false">
      <c r="B15" s="492" t="s">
        <v>2754</v>
      </c>
    </row>
    <row r="16" customFormat="false" ht="31.2" hidden="false" customHeight="false" outlineLevel="0" collapsed="false">
      <c r="B16" s="250" t="s">
        <v>2755</v>
      </c>
    </row>
    <row r="17" customFormat="false" ht="15.6" hidden="false" customHeight="false" outlineLevel="0" collapsed="false">
      <c r="B17" s="488" t="s">
        <v>2756</v>
      </c>
    </row>
    <row r="20" customFormat="false" ht="15.6" hidden="false" customHeight="false" outlineLevel="0" collapsed="false">
      <c r="B20" s="261" t="s">
        <v>2757</v>
      </c>
    </row>
    <row r="21" customFormat="false" ht="15.6" hidden="false" customHeight="false" outlineLevel="0" collapsed="false">
      <c r="B21" s="493" t="s">
        <v>2758</v>
      </c>
    </row>
    <row r="22" customFormat="false" ht="15.6" hidden="false" customHeight="false" outlineLevel="0" collapsed="false">
      <c r="B22" s="488" t="s">
        <v>2759</v>
      </c>
    </row>
    <row r="23" customFormat="false" ht="31.2" hidden="false" customHeight="false" outlineLevel="0" collapsed="false">
      <c r="B23" s="488" t="s">
        <v>2760</v>
      </c>
    </row>
    <row r="24" customFormat="false" ht="31.2" hidden="false" customHeight="false" outlineLevel="0" collapsed="false">
      <c r="B24" s="494" t="s">
        <v>2761</v>
      </c>
    </row>
    <row r="25" customFormat="false" ht="15.6" hidden="false" customHeight="false" outlineLevel="0" collapsed="false">
      <c r="B25" s="489" t="s">
        <v>2762</v>
      </c>
    </row>
    <row r="26" customFormat="false" ht="31.2" hidden="false" customHeight="false" outlineLevel="0" collapsed="false">
      <c r="B26" s="488" t="s">
        <v>2763</v>
      </c>
    </row>
    <row r="27" customFormat="false" ht="15.6" hidden="false" customHeight="false" outlineLevel="0" collapsed="false">
      <c r="B27" s="494" t="s">
        <v>2764</v>
      </c>
    </row>
    <row r="28" customFormat="false" ht="15.6" hidden="false" customHeight="false" outlineLevel="0" collapsed="false">
      <c r="B28" s="494" t="s">
        <v>2765</v>
      </c>
    </row>
    <row r="29" customFormat="false" ht="15.6" hidden="false" customHeight="false" outlineLevel="0" collapsed="false">
      <c r="B29" s="494"/>
    </row>
    <row r="30" customFormat="false" ht="15.6" hidden="false" customHeight="false" outlineLevel="0" collapsed="false">
      <c r="B30" s="19"/>
    </row>
    <row r="31" customFormat="false" ht="15.6" hidden="false" customHeight="false" outlineLevel="0" collapsed="false">
      <c r="B31" s="261" t="s">
        <v>2766</v>
      </c>
    </row>
    <row r="32" customFormat="false" ht="15.6" hidden="false" customHeight="false" outlineLevel="0" collapsed="false">
      <c r="B32" s="250" t="s">
        <v>2767</v>
      </c>
    </row>
    <row r="33" customFormat="false" ht="15.6" hidden="false" customHeight="false" outlineLevel="0" collapsed="false">
      <c r="B33" s="34"/>
    </row>
    <row r="34" customFormat="false" ht="15.6" hidden="false" customHeight="false" outlineLevel="0" collapsed="false">
      <c r="B34" s="19"/>
    </row>
    <row r="35" customFormat="false" ht="15.6" hidden="false" customHeight="false" outlineLevel="0" collapsed="false">
      <c r="B35" s="261" t="s">
        <v>2768</v>
      </c>
    </row>
    <row r="36" customFormat="false" ht="62.4" hidden="false" customHeight="false" outlineLevel="0" collapsed="false">
      <c r="B36" s="250" t="s">
        <v>2769</v>
      </c>
    </row>
    <row r="37" customFormat="false" ht="15.6" hidden="false" customHeight="false" outlineLevel="0" collapsed="false">
      <c r="B37" s="495" t="s">
        <v>2770</v>
      </c>
    </row>
    <row r="38" customFormat="false" ht="31.2" hidden="false" customHeight="false" outlineLevel="0" collapsed="false">
      <c r="B38" s="34" t="s">
        <v>2771</v>
      </c>
    </row>
    <row r="39" customFormat="false" ht="62.4" hidden="false" customHeight="false" outlineLevel="0" collapsed="false">
      <c r="B39" s="34" t="s">
        <v>2772</v>
      </c>
    </row>
    <row r="40" customFormat="false" ht="15.6" hidden="false" customHeight="false" outlineLevel="0" collapsed="false">
      <c r="B40" s="34"/>
    </row>
    <row r="41" customFormat="false" ht="15.6" hidden="false" customHeight="false" outlineLevel="0" collapsed="false">
      <c r="B41" s="496"/>
    </row>
    <row r="42" customFormat="false" ht="15.6" hidden="false" customHeight="false" outlineLevel="0" collapsed="false">
      <c r="B42" s="496"/>
    </row>
    <row r="43" customFormat="false" ht="15.6" hidden="false" customHeight="false" outlineLevel="0" collapsed="false">
      <c r="B43" s="34"/>
    </row>
    <row r="44" customFormat="false" ht="15.6" hidden="false" customHeight="false" outlineLevel="0" collapsed="false">
      <c r="B44" s="497"/>
    </row>
    <row r="45" customFormat="false" ht="15.6" hidden="false" customHeight="false" outlineLevel="0" collapsed="false">
      <c r="B45" s="497"/>
    </row>
    <row r="46" customFormat="false" ht="15.6" hidden="false" customHeight="false" outlineLevel="0" collapsed="false">
      <c r="B46" s="34"/>
    </row>
    <row r="47" customFormat="false" ht="15.6" hidden="false" customHeight="false" outlineLevel="0" collapsed="false">
      <c r="B47" s="34"/>
    </row>
    <row r="48" customFormat="false" ht="15.6" hidden="false" customHeight="false" outlineLevel="0" collapsed="false">
      <c r="B4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6:E16 A1"/>
    </sheetView>
  </sheetViews>
  <sheetFormatPr defaultColWidth="8.69140625" defaultRowHeight="15.6" zeroHeight="false" outlineLevelRow="0" outlineLevelCol="0"/>
  <cols>
    <col collapsed="false" customWidth="false" hidden="false" outlineLevel="0" max="1" min="1" style="488" width="8.69"/>
    <col collapsed="false" customWidth="true" hidden="false" outlineLevel="0" max="5" min="2" style="488" width="20.69"/>
    <col collapsed="false" customWidth="true" hidden="false" outlineLevel="0" max="6" min="6" style="488" width="8.99"/>
    <col collapsed="false" customWidth="false" hidden="false" outlineLevel="0" max="257" min="7" style="488" width="8.69"/>
  </cols>
  <sheetData>
    <row r="2" customFormat="false" ht="15.6" hidden="false" customHeight="true" outlineLevel="0" collapsed="false">
      <c r="B2" s="498" t="s">
        <v>2773</v>
      </c>
      <c r="C2" s="498"/>
      <c r="D2" s="498"/>
      <c r="E2" s="498"/>
      <c r="F2" s="498"/>
    </row>
    <row r="3" customFormat="false" ht="20.4" hidden="false" customHeight="true" outlineLevel="0" collapsed="false">
      <c r="B3" s="499" t="s">
        <v>2774</v>
      </c>
      <c r="C3" s="499"/>
      <c r="D3" s="499"/>
      <c r="E3" s="499"/>
      <c r="F3" s="499"/>
    </row>
    <row r="4" customFormat="false" ht="15.6" hidden="false" customHeight="true" outlineLevel="0" collapsed="false">
      <c r="B4" s="500" t="s">
        <v>2775</v>
      </c>
      <c r="C4" s="500"/>
      <c r="D4" s="500"/>
      <c r="E4" s="500"/>
      <c r="F4" s="500"/>
    </row>
    <row r="5" customFormat="false" ht="30" hidden="false" customHeight="true" outlineLevel="0" collapsed="false">
      <c r="B5" s="501" t="s">
        <v>2776</v>
      </c>
      <c r="C5" s="501"/>
      <c r="D5" s="502" t="s">
        <v>2777</v>
      </c>
      <c r="E5" s="503" t="s">
        <v>2778</v>
      </c>
      <c r="F5" s="503"/>
    </row>
    <row r="6" customFormat="false" ht="30" hidden="false" customHeight="true" outlineLevel="0" collapsed="false">
      <c r="B6" s="504" t="s">
        <v>2779</v>
      </c>
      <c r="C6" s="505" t="s">
        <v>2780</v>
      </c>
      <c r="D6" s="506" t="s">
        <v>2781</v>
      </c>
      <c r="E6" s="503" t="s">
        <v>9</v>
      </c>
      <c r="F6" s="503"/>
    </row>
    <row r="7" customFormat="false" ht="30" hidden="false" customHeight="true" outlineLevel="0" collapsed="false">
      <c r="B7" s="504" t="s">
        <v>2782</v>
      </c>
      <c r="C7" s="505" t="s">
        <v>304</v>
      </c>
      <c r="D7" s="506" t="s">
        <v>2783</v>
      </c>
      <c r="E7" s="507" t="s">
        <v>2784</v>
      </c>
      <c r="F7" s="507"/>
    </row>
    <row r="8" customFormat="false" ht="30" hidden="false" customHeight="true" outlineLevel="0" collapsed="false">
      <c r="B8" s="504"/>
      <c r="C8" s="505"/>
      <c r="D8" s="506"/>
      <c r="E8" s="507" t="s">
        <v>2785</v>
      </c>
      <c r="F8" s="507"/>
    </row>
    <row r="9" customFormat="false" ht="30" hidden="false" customHeight="true" outlineLevel="0" collapsed="false">
      <c r="B9" s="508" t="s">
        <v>2786</v>
      </c>
      <c r="C9" s="509" t="s">
        <v>2787</v>
      </c>
      <c r="D9" s="510" t="s">
        <v>2788</v>
      </c>
      <c r="E9" s="503" t="s">
        <v>2789</v>
      </c>
      <c r="F9" s="503"/>
    </row>
    <row r="10" customFormat="false" ht="15.6" hidden="false" customHeight="true" outlineLevel="0" collapsed="false">
      <c r="B10" s="511" t="s">
        <v>2775</v>
      </c>
      <c r="C10" s="511"/>
      <c r="D10" s="511"/>
      <c r="E10" s="511"/>
      <c r="F10" s="511"/>
    </row>
    <row r="11" customFormat="false" ht="15.6" hidden="false" customHeight="true" outlineLevel="0" collapsed="false">
      <c r="B11" s="512" t="s">
        <v>2790</v>
      </c>
      <c r="C11" s="512"/>
      <c r="D11" s="512"/>
      <c r="E11" s="512"/>
      <c r="F11" s="512"/>
    </row>
    <row r="12" customFormat="false" ht="15.6" hidden="false" customHeight="true" outlineLevel="0" collapsed="false">
      <c r="B12" s="513" t="s">
        <v>2791</v>
      </c>
      <c r="C12" s="513"/>
      <c r="D12" s="513"/>
      <c r="E12" s="513"/>
      <c r="F12" s="514" t="s">
        <v>2792</v>
      </c>
    </row>
    <row r="13" customFormat="false" ht="15.6" hidden="false" customHeight="false" outlineLevel="0" collapsed="false">
      <c r="B13" s="513"/>
      <c r="C13" s="513"/>
      <c r="D13" s="513"/>
      <c r="E13" s="513"/>
      <c r="F13" s="515" t="s">
        <v>2793</v>
      </c>
    </row>
    <row r="14" customFormat="false" ht="49.95" hidden="false" customHeight="true" outlineLevel="0" collapsed="false">
      <c r="B14" s="516" t="s">
        <v>2794</v>
      </c>
      <c r="C14" s="517" t="s">
        <v>2795</v>
      </c>
      <c r="D14" s="517"/>
      <c r="E14" s="517"/>
      <c r="F14" s="518" t="s">
        <v>332</v>
      </c>
    </row>
    <row r="15" customFormat="false" ht="49.95" hidden="false" customHeight="true" outlineLevel="0" collapsed="false">
      <c r="B15" s="516"/>
      <c r="C15" s="517" t="s">
        <v>2796</v>
      </c>
      <c r="D15" s="517"/>
      <c r="E15" s="517"/>
      <c r="F15" s="518" t="s">
        <v>332</v>
      </c>
    </row>
    <row r="16" customFormat="false" ht="67.8" hidden="false" customHeight="true" outlineLevel="0" collapsed="false">
      <c r="B16" s="516"/>
      <c r="C16" s="517" t="s">
        <v>2797</v>
      </c>
      <c r="D16" s="517"/>
      <c r="E16" s="517"/>
      <c r="F16" s="518" t="s">
        <v>332</v>
      </c>
    </row>
    <row r="17" customFormat="false" ht="49.95" hidden="false" customHeight="true" outlineLevel="0" collapsed="false">
      <c r="B17" s="516" t="s">
        <v>2798</v>
      </c>
      <c r="C17" s="517" t="s">
        <v>2799</v>
      </c>
      <c r="D17" s="517"/>
      <c r="E17" s="517"/>
      <c r="F17" s="518" t="s">
        <v>332</v>
      </c>
    </row>
    <row r="18" customFormat="false" ht="49.95" hidden="false" customHeight="true" outlineLevel="0" collapsed="false">
      <c r="B18" s="516"/>
      <c r="C18" s="519" t="s">
        <v>2800</v>
      </c>
      <c r="D18" s="519"/>
      <c r="E18" s="519"/>
      <c r="F18" s="518" t="s">
        <v>332</v>
      </c>
    </row>
    <row r="19" customFormat="false" ht="49.95" hidden="false" customHeight="true" outlineLevel="0" collapsed="false">
      <c r="B19" s="516"/>
      <c r="C19" s="520" t="s">
        <v>2801</v>
      </c>
      <c r="D19" s="520"/>
      <c r="E19" s="520"/>
      <c r="F19" s="518"/>
    </row>
    <row r="20" customFormat="false" ht="49.95" hidden="false" customHeight="true" outlineLevel="0" collapsed="false">
      <c r="B20" s="516"/>
      <c r="C20" s="517" t="s">
        <v>2802</v>
      </c>
      <c r="D20" s="517"/>
      <c r="E20" s="517"/>
      <c r="F20" s="518" t="s">
        <v>332</v>
      </c>
    </row>
    <row r="21" customFormat="false" ht="49.95" hidden="false" customHeight="true" outlineLevel="0" collapsed="false">
      <c r="B21" s="516"/>
      <c r="C21" s="517" t="s">
        <v>2803</v>
      </c>
      <c r="D21" s="517"/>
      <c r="E21" s="517"/>
      <c r="F21" s="518" t="s">
        <v>332</v>
      </c>
    </row>
    <row r="22" customFormat="false" ht="49.95" hidden="false" customHeight="true" outlineLevel="0" collapsed="false">
      <c r="B22" s="516"/>
      <c r="C22" s="517" t="s">
        <v>2804</v>
      </c>
      <c r="D22" s="517"/>
      <c r="E22" s="517"/>
      <c r="F22" s="518" t="s">
        <v>332</v>
      </c>
    </row>
    <row r="23" customFormat="false" ht="49.95" hidden="false" customHeight="true" outlineLevel="0" collapsed="false">
      <c r="B23" s="516"/>
      <c r="C23" s="517" t="s">
        <v>2805</v>
      </c>
      <c r="D23" s="517"/>
      <c r="E23" s="517"/>
      <c r="F23" s="518" t="s">
        <v>332</v>
      </c>
    </row>
    <row r="24" customFormat="false" ht="49.95" hidden="false" customHeight="true" outlineLevel="0" collapsed="false">
      <c r="B24" s="516"/>
      <c r="C24" s="517" t="s">
        <v>2806</v>
      </c>
      <c r="D24" s="517"/>
      <c r="E24" s="517"/>
      <c r="F24" s="518" t="s">
        <v>332</v>
      </c>
    </row>
    <row r="25" customFormat="false" ht="64.8" hidden="false" customHeight="true" outlineLevel="0" collapsed="false">
      <c r="B25" s="516"/>
      <c r="C25" s="517" t="s">
        <v>2807</v>
      </c>
      <c r="D25" s="517"/>
      <c r="E25" s="517"/>
      <c r="F25" s="518" t="s">
        <v>332</v>
      </c>
    </row>
    <row r="26" customFormat="false" ht="49.95" hidden="false" customHeight="true" outlineLevel="0" collapsed="false">
      <c r="B26" s="521" t="s">
        <v>2808</v>
      </c>
      <c r="C26" s="521"/>
      <c r="D26" s="521"/>
      <c r="E26" s="521"/>
      <c r="F26" s="521"/>
    </row>
    <row r="27" customFormat="false" ht="15.6" hidden="false" customHeight="true" outlineLevel="0" collapsed="false">
      <c r="B27" s="522" t="s">
        <v>2775</v>
      </c>
      <c r="C27" s="522"/>
      <c r="D27" s="522"/>
      <c r="E27" s="522"/>
      <c r="F27" s="522"/>
    </row>
    <row r="28" customFormat="false" ht="15.6" hidden="false" customHeight="false" outlineLevel="0" collapsed="false">
      <c r="B28" s="523" t="n">
        <v>45412</v>
      </c>
      <c r="C28" s="523"/>
      <c r="D28" s="523"/>
      <c r="E28" s="523"/>
      <c r="F28" s="523"/>
    </row>
    <row r="29" customFormat="false" ht="15.6" hidden="false" customHeight="true" outlineLevel="0" collapsed="false">
      <c r="B29" s="524" t="s">
        <v>2775</v>
      </c>
      <c r="C29" s="524"/>
      <c r="D29" s="524"/>
      <c r="E29" s="524"/>
      <c r="F29" s="524"/>
    </row>
    <row r="30" customFormat="false" ht="15.6" hidden="false" customHeight="true" outlineLevel="0" collapsed="false">
      <c r="B30" s="525" t="s">
        <v>2809</v>
      </c>
      <c r="C30" s="525"/>
      <c r="D30" s="525"/>
      <c r="E30" s="525"/>
      <c r="F30" s="525"/>
    </row>
    <row r="31" customFormat="false" ht="17.4" hidden="false" customHeight="true" outlineLevel="0" collapsed="false">
      <c r="B31" s="526" t="s">
        <v>2810</v>
      </c>
      <c r="C31" s="526"/>
      <c r="D31" s="526"/>
      <c r="E31" s="526"/>
      <c r="F31" s="526"/>
    </row>
    <row r="32" customFormat="false" ht="16.8" hidden="false" customHeight="true" outlineLevel="0" collapsed="false">
      <c r="B32" s="527" t="s">
        <v>2775</v>
      </c>
      <c r="C32" s="527"/>
      <c r="D32" s="527"/>
      <c r="E32" s="527"/>
      <c r="F32" s="527"/>
    </row>
    <row r="33" customFormat="false" ht="16.2" hidden="false" customHeight="true" outlineLevel="0" collapsed="false">
      <c r="B33" s="528" t="s">
        <v>2811</v>
      </c>
      <c r="C33" s="528"/>
      <c r="D33" s="528"/>
      <c r="E33" s="528"/>
      <c r="F33" s="528"/>
    </row>
    <row r="34" customFormat="false" ht="25.2" hidden="false" customHeight="true" outlineLevel="0" collapsed="false">
      <c r="B34" s="529" t="s">
        <v>2812</v>
      </c>
      <c r="C34" s="529"/>
      <c r="D34" s="529"/>
      <c r="E34" s="529"/>
      <c r="F34" s="529"/>
    </row>
    <row r="35" customFormat="false" ht="15.6" hidden="false" customHeight="true" outlineLevel="0" collapsed="false">
      <c r="B35" s="530" t="s">
        <v>2775</v>
      </c>
      <c r="C35" s="530"/>
      <c r="D35" s="530"/>
      <c r="E35" s="530"/>
      <c r="F35" s="530"/>
    </row>
    <row r="36" customFormat="false" ht="29.4" hidden="false" customHeight="true" outlineLevel="0" collapsed="false">
      <c r="B36" s="531" t="s">
        <v>2813</v>
      </c>
      <c r="C36" s="531"/>
      <c r="D36" s="531"/>
      <c r="E36" s="531"/>
      <c r="F36" s="531"/>
    </row>
    <row r="37" customFormat="false" ht="15.6" hidden="false" customHeight="true" outlineLevel="0" collapsed="false">
      <c r="B37" s="532" t="s">
        <v>2814</v>
      </c>
      <c r="C37" s="532"/>
      <c r="D37" s="532"/>
      <c r="E37" s="532"/>
      <c r="F37" s="532"/>
    </row>
  </sheetData>
  <mergeCells count="42">
    <mergeCell ref="B2:F2"/>
    <mergeCell ref="B3:F3"/>
    <mergeCell ref="B4:F4"/>
    <mergeCell ref="B5:C5"/>
    <mergeCell ref="E5:F5"/>
    <mergeCell ref="E6:F6"/>
    <mergeCell ref="B7:B8"/>
    <mergeCell ref="C7:C8"/>
    <mergeCell ref="D7:D8"/>
    <mergeCell ref="E7:F7"/>
    <mergeCell ref="E8:F8"/>
    <mergeCell ref="E9:F9"/>
    <mergeCell ref="B10:F10"/>
    <mergeCell ref="B11:F11"/>
    <mergeCell ref="B12:E13"/>
    <mergeCell ref="B14:B16"/>
    <mergeCell ref="C14:E14"/>
    <mergeCell ref="C15:E15"/>
    <mergeCell ref="C16:E16"/>
    <mergeCell ref="B17:B25"/>
    <mergeCell ref="C17:E17"/>
    <mergeCell ref="C18:E18"/>
    <mergeCell ref="F18:F19"/>
    <mergeCell ref="C19:E19"/>
    <mergeCell ref="C20:E20"/>
    <mergeCell ref="C21:E21"/>
    <mergeCell ref="C22:E22"/>
    <mergeCell ref="C23:E23"/>
    <mergeCell ref="C24:E24"/>
    <mergeCell ref="C25:E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6 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8" width="5.89"/>
    <col collapsed="false" customWidth="true" hidden="false" outlineLevel="0" max="2" min="2" style="18" width="19.69"/>
    <col collapsed="false" customWidth="true" hidden="false" outlineLevel="0" max="3" min="3" style="18" width="24.39"/>
    <col collapsed="false" customWidth="true" hidden="false" outlineLevel="0" max="4" min="4" style="19" width="61.09"/>
    <col collapsed="false" customWidth="true" hidden="false" outlineLevel="0" max="5" min="5" style="18" width="62.29"/>
    <col collapsed="false" customWidth="false" hidden="false" outlineLevel="0" max="257" min="6" style="18" width="8.79"/>
  </cols>
  <sheetData>
    <row r="4" customFormat="false" ht="25.2" hidden="false" customHeight="false" outlineLevel="0" collapsed="false">
      <c r="B4" s="20" t="s">
        <v>43</v>
      </c>
    </row>
    <row r="5" customFormat="false" ht="15.6" hidden="false" customHeight="false" outlineLevel="0" collapsed="false">
      <c r="B5" s="21"/>
    </row>
    <row r="7" customFormat="false" ht="16.2" hidden="false" customHeight="false" outlineLevel="0" collapsed="false">
      <c r="B7" s="22" t="s">
        <v>44</v>
      </c>
    </row>
    <row r="8" customFormat="false" ht="16.2" hidden="false" customHeight="false" outlineLevel="0" collapsed="false">
      <c r="B8" s="23" t="s">
        <v>45</v>
      </c>
      <c r="C8" s="23" t="s">
        <v>46</v>
      </c>
      <c r="D8" s="24"/>
      <c r="E8" s="23" t="s">
        <v>47</v>
      </c>
    </row>
    <row r="9" customFormat="false" ht="15.6" hidden="false" customHeight="true" outlineLevel="0" collapsed="false">
      <c r="B9" s="25" t="s">
        <v>48</v>
      </c>
      <c r="C9" s="25" t="s">
        <v>49</v>
      </c>
      <c r="D9" s="25" t="s">
        <v>50</v>
      </c>
      <c r="E9" s="26" t="s">
        <v>51</v>
      </c>
    </row>
    <row r="10" customFormat="false" ht="15.6" hidden="false" customHeight="false" outlineLevel="0" collapsed="false">
      <c r="B10" s="27"/>
      <c r="C10" s="27"/>
      <c r="D10" s="27"/>
      <c r="E10" s="26" t="s">
        <v>52</v>
      </c>
    </row>
    <row r="11" customFormat="false" ht="15.6" hidden="false" customHeight="false" outlineLevel="0" collapsed="false">
      <c r="B11" s="27"/>
      <c r="C11" s="27"/>
      <c r="D11" s="27"/>
      <c r="E11" s="28" t="s">
        <v>53</v>
      </c>
    </row>
    <row r="12" customFormat="false" ht="16.2" hidden="false" customHeight="false" outlineLevel="0" collapsed="false">
      <c r="B12" s="27"/>
      <c r="C12" s="29"/>
      <c r="D12" s="29"/>
      <c r="E12" s="28" t="s">
        <v>54</v>
      </c>
    </row>
    <row r="13" customFormat="false" ht="16.2" hidden="false" customHeight="false" outlineLevel="0" collapsed="false">
      <c r="B13" s="29"/>
      <c r="C13" s="30" t="s">
        <v>55</v>
      </c>
      <c r="D13" s="30" t="s">
        <v>56</v>
      </c>
      <c r="E13" s="30" t="s">
        <v>57</v>
      </c>
    </row>
    <row r="14" customFormat="false" ht="16.2" hidden="false" customHeight="false" outlineLevel="0" collapsed="false">
      <c r="B14" s="25" t="s">
        <v>58</v>
      </c>
      <c r="C14" s="30" t="s">
        <v>49</v>
      </c>
      <c r="D14" s="30" t="s">
        <v>59</v>
      </c>
      <c r="E14" s="26" t="s">
        <v>60</v>
      </c>
    </row>
    <row r="15" customFormat="false" ht="16.2" hidden="false" customHeight="false" outlineLevel="0" collapsed="false">
      <c r="B15" s="29"/>
      <c r="C15" s="30" t="s">
        <v>61</v>
      </c>
      <c r="D15" s="30" t="s">
        <v>62</v>
      </c>
      <c r="E15" s="30" t="s">
        <v>63</v>
      </c>
    </row>
    <row r="16" customFormat="false" ht="15.6" hidden="false" customHeight="true" outlineLevel="0" collapsed="false">
      <c r="B16" s="25" t="s">
        <v>64</v>
      </c>
      <c r="C16" s="25" t="s">
        <v>49</v>
      </c>
      <c r="D16" s="25" t="s">
        <v>65</v>
      </c>
      <c r="E16" s="28" t="s">
        <v>66</v>
      </c>
    </row>
    <row r="17" customFormat="false" ht="16.2" hidden="false" customHeight="false" outlineLevel="0" collapsed="false">
      <c r="B17" s="27"/>
      <c r="C17" s="29"/>
      <c r="D17" s="29"/>
      <c r="E17" s="28" t="s">
        <v>67</v>
      </c>
    </row>
    <row r="18" customFormat="false" ht="16.2" hidden="false" customHeight="false" outlineLevel="0" collapsed="false">
      <c r="B18" s="29"/>
      <c r="C18" s="30" t="s">
        <v>61</v>
      </c>
      <c r="D18" s="30" t="s">
        <v>62</v>
      </c>
      <c r="E18" s="31" t="s">
        <v>68</v>
      </c>
    </row>
    <row r="19" customFormat="false" ht="31.2" hidden="false" customHeight="false" outlineLevel="0" collapsed="false">
      <c r="B19" s="25" t="s">
        <v>69</v>
      </c>
      <c r="C19" s="25" t="s">
        <v>49</v>
      </c>
      <c r="D19" s="26" t="s">
        <v>70</v>
      </c>
      <c r="E19" s="32" t="s">
        <v>71</v>
      </c>
    </row>
    <row r="20" customFormat="false" ht="31.8" hidden="false" customHeight="false" outlineLevel="0" collapsed="false">
      <c r="B20" s="27"/>
      <c r="C20" s="29"/>
      <c r="D20" s="31" t="s">
        <v>72</v>
      </c>
      <c r="E20" s="28"/>
    </row>
    <row r="21" customFormat="false" ht="16.2" hidden="false" customHeight="false" outlineLevel="0" collapsed="false">
      <c r="B21" s="29"/>
      <c r="C21" s="30" t="s">
        <v>73</v>
      </c>
      <c r="D21" s="30" t="s">
        <v>62</v>
      </c>
      <c r="E21" s="31"/>
    </row>
    <row r="22" customFormat="false" ht="47.4" hidden="false" customHeight="false" outlineLevel="0" collapsed="false">
      <c r="B22" s="25" t="s">
        <v>74</v>
      </c>
      <c r="C22" s="30" t="s">
        <v>49</v>
      </c>
      <c r="D22" s="30" t="s">
        <v>75</v>
      </c>
      <c r="E22" s="33" t="s">
        <v>76</v>
      </c>
    </row>
    <row r="23" customFormat="false" ht="16.2" hidden="false" customHeight="false" outlineLevel="0" collapsed="false">
      <c r="B23" s="29"/>
      <c r="C23" s="30" t="s">
        <v>61</v>
      </c>
      <c r="D23" s="30" t="s">
        <v>62</v>
      </c>
      <c r="E23" s="31"/>
    </row>
    <row r="24" customFormat="false" ht="31.2" hidden="false" customHeight="false" outlineLevel="0" collapsed="false">
      <c r="B24" s="25" t="s">
        <v>77</v>
      </c>
      <c r="C24" s="25" t="s">
        <v>49</v>
      </c>
      <c r="D24" s="26" t="s">
        <v>78</v>
      </c>
      <c r="E24" s="32" t="s">
        <v>79</v>
      </c>
    </row>
    <row r="25" customFormat="false" ht="31.2" hidden="false" customHeight="false" outlineLevel="0" collapsed="false">
      <c r="B25" s="27"/>
      <c r="C25" s="27"/>
      <c r="D25" s="26" t="s">
        <v>80</v>
      </c>
      <c r="E25" s="28"/>
    </row>
    <row r="26" customFormat="false" ht="16.2" hidden="false" customHeight="false" outlineLevel="0" collapsed="false">
      <c r="B26" s="27"/>
      <c r="C26" s="29"/>
      <c r="D26" s="31" t="s">
        <v>81</v>
      </c>
      <c r="E26" s="28"/>
    </row>
    <row r="27" customFormat="false" ht="16.2" hidden="false" customHeight="false" outlineLevel="0" collapsed="false">
      <c r="B27" s="29"/>
      <c r="C27" s="30" t="s">
        <v>82</v>
      </c>
      <c r="D27" s="30" t="s">
        <v>83</v>
      </c>
      <c r="E27" s="31"/>
    </row>
    <row r="28" customFormat="false" ht="31.8" hidden="false" customHeight="false" outlineLevel="0" collapsed="false">
      <c r="B28" s="25" t="s">
        <v>84</v>
      </c>
      <c r="C28" s="30" t="s">
        <v>49</v>
      </c>
      <c r="D28" s="30" t="s">
        <v>85</v>
      </c>
      <c r="E28" s="32" t="s">
        <v>86</v>
      </c>
    </row>
    <row r="29" customFormat="false" ht="16.2" hidden="false" customHeight="false" outlineLevel="0" collapsed="false">
      <c r="B29" s="29"/>
      <c r="C29" s="30" t="s">
        <v>61</v>
      </c>
      <c r="D29" s="30" t="s">
        <v>62</v>
      </c>
      <c r="E29" s="31"/>
    </row>
    <row r="30" customFormat="false" ht="15.6" hidden="false" customHeight="false" outlineLevel="0" collapsed="false">
      <c r="B30" s="34"/>
      <c r="C30" s="34"/>
      <c r="D30" s="34"/>
      <c r="E30" s="34"/>
    </row>
    <row r="31" customFormat="false" ht="15.6" hidden="false" customHeight="false" outlineLevel="0" collapsed="false">
      <c r="B31" s="35"/>
      <c r="D31" s="18"/>
    </row>
    <row r="32" customFormat="false" ht="16.2" hidden="false" customHeight="false" outlineLevel="0" collapsed="false">
      <c r="B32" s="22" t="s">
        <v>87</v>
      </c>
      <c r="C32" s="21"/>
      <c r="D32" s="21"/>
      <c r="E32" s="21"/>
    </row>
    <row r="33" customFormat="false" ht="16.2" hidden="false" customHeight="false" outlineLevel="0" collapsed="false">
      <c r="B33" s="23" t="s">
        <v>88</v>
      </c>
      <c r="C33" s="24"/>
      <c r="D33" s="23" t="s">
        <v>89</v>
      </c>
      <c r="E33" s="23" t="s">
        <v>90</v>
      </c>
    </row>
    <row r="34" customFormat="false" ht="31.8" hidden="false" customHeight="false" outlineLevel="0" collapsed="false">
      <c r="B34" s="36" t="s">
        <v>91</v>
      </c>
      <c r="C34" s="37"/>
      <c r="D34" s="30" t="s">
        <v>92</v>
      </c>
      <c r="E34" s="30" t="s">
        <v>93</v>
      </c>
    </row>
    <row r="35" customFormat="false" ht="16.2" hidden="false" customHeight="false" outlineLevel="0" collapsed="false">
      <c r="B35" s="36" t="s">
        <v>94</v>
      </c>
      <c r="C35" s="37"/>
      <c r="D35" s="30" t="s">
        <v>95</v>
      </c>
      <c r="E35" s="30" t="s">
        <v>96</v>
      </c>
    </row>
    <row r="36" customFormat="false" ht="15.6" hidden="false" customHeight="true" outlineLevel="0" collapsed="false">
      <c r="B36" s="25" t="s">
        <v>97</v>
      </c>
      <c r="C36" s="25" t="s">
        <v>98</v>
      </c>
      <c r="D36" s="25" t="s">
        <v>99</v>
      </c>
      <c r="E36" s="26" t="s">
        <v>100</v>
      </c>
    </row>
    <row r="37" customFormat="false" ht="15.6" hidden="false" customHeight="false" outlineLevel="0" collapsed="false">
      <c r="B37" s="27"/>
      <c r="C37" s="27"/>
      <c r="D37" s="27"/>
      <c r="E37" s="26" t="s">
        <v>101</v>
      </c>
    </row>
    <row r="38" customFormat="false" ht="16.2" hidden="false" customHeight="false" outlineLevel="0" collapsed="false">
      <c r="B38" s="27"/>
      <c r="C38" s="29"/>
      <c r="D38" s="29"/>
      <c r="E38" s="31" t="s">
        <v>102</v>
      </c>
    </row>
    <row r="39" customFormat="false" ht="15.6" hidden="false" customHeight="false" outlineLevel="0" collapsed="false">
      <c r="B39" s="27"/>
      <c r="C39" s="25" t="s">
        <v>103</v>
      </c>
      <c r="D39" s="38" t="s">
        <v>104</v>
      </c>
      <c r="E39" s="26" t="s">
        <v>105</v>
      </c>
    </row>
    <row r="40" customFormat="false" ht="16.2" hidden="false" customHeight="false" outlineLevel="0" collapsed="false">
      <c r="B40" s="27"/>
      <c r="C40" s="29"/>
      <c r="D40" s="29"/>
      <c r="E40" s="31" t="s">
        <v>106</v>
      </c>
    </row>
    <row r="41" customFormat="false" ht="15.6" hidden="false" customHeight="true" outlineLevel="0" collapsed="false">
      <c r="B41" s="27"/>
      <c r="C41" s="25" t="s">
        <v>107</v>
      </c>
      <c r="D41" s="38" t="s">
        <v>108</v>
      </c>
      <c r="E41" s="26" t="s">
        <v>100</v>
      </c>
    </row>
    <row r="42" customFormat="false" ht="15.6" hidden="false" customHeight="false" outlineLevel="0" collapsed="false">
      <c r="B42" s="27"/>
      <c r="C42" s="27"/>
      <c r="D42" s="27"/>
      <c r="E42" s="26" t="s">
        <v>109</v>
      </c>
    </row>
    <row r="43" customFormat="false" ht="15.6" hidden="false" customHeight="false" outlineLevel="0" collapsed="false">
      <c r="B43" s="27"/>
      <c r="C43" s="27"/>
      <c r="D43" s="27"/>
      <c r="E43" s="26" t="s">
        <v>110</v>
      </c>
    </row>
    <row r="44" customFormat="false" ht="16.2" hidden="false" customHeight="false" outlineLevel="0" collapsed="false">
      <c r="B44" s="27"/>
      <c r="C44" s="29"/>
      <c r="D44" s="29"/>
      <c r="E44" s="30" t="s">
        <v>111</v>
      </c>
    </row>
    <row r="45" customFormat="false" ht="15.6" hidden="false" customHeight="true" outlineLevel="0" collapsed="false">
      <c r="B45" s="27"/>
      <c r="C45" s="25" t="s">
        <v>112</v>
      </c>
      <c r="D45" s="25" t="s">
        <v>113</v>
      </c>
      <c r="E45" s="26" t="s">
        <v>110</v>
      </c>
    </row>
    <row r="46" customFormat="false" ht="15.6" hidden="false" customHeight="false" outlineLevel="0" collapsed="false">
      <c r="B46" s="27"/>
      <c r="C46" s="27"/>
      <c r="D46" s="27"/>
      <c r="E46" s="28" t="s">
        <v>114</v>
      </c>
    </row>
    <row r="47" customFormat="false" ht="15.6" hidden="false" customHeight="false" outlineLevel="0" collapsed="false">
      <c r="B47" s="27"/>
      <c r="C47" s="27"/>
      <c r="D47" s="27"/>
      <c r="E47" s="26" t="s">
        <v>115</v>
      </c>
    </row>
    <row r="48" customFormat="false" ht="16.2" hidden="false" customHeight="false" outlineLevel="0" collapsed="false">
      <c r="B48" s="29"/>
      <c r="C48" s="29"/>
      <c r="D48" s="29"/>
      <c r="E48" s="31" t="s">
        <v>116</v>
      </c>
    </row>
    <row r="49" customFormat="false" ht="15.6" hidden="false" customHeight="false" outlineLevel="0" collapsed="false">
      <c r="B49" s="25" t="s">
        <v>117</v>
      </c>
      <c r="C49" s="26" t="s">
        <v>118</v>
      </c>
      <c r="D49" s="26" t="s">
        <v>119</v>
      </c>
      <c r="E49" s="26" t="s">
        <v>100</v>
      </c>
    </row>
    <row r="50" customFormat="false" ht="31.8" hidden="false" customHeight="false" outlineLevel="0" collapsed="false">
      <c r="B50" s="27"/>
      <c r="C50" s="30" t="s">
        <v>120</v>
      </c>
      <c r="D50" s="31" t="s">
        <v>121</v>
      </c>
      <c r="E50" s="30" t="s">
        <v>122</v>
      </c>
    </row>
    <row r="51" customFormat="false" ht="15.6" hidden="false" customHeight="true" outlineLevel="0" collapsed="false">
      <c r="B51" s="27"/>
      <c r="C51" s="25" t="s">
        <v>123</v>
      </c>
      <c r="D51" s="25" t="s">
        <v>124</v>
      </c>
      <c r="E51" s="26" t="s">
        <v>110</v>
      </c>
    </row>
    <row r="52" customFormat="false" ht="15.6" hidden="false" customHeight="false" outlineLevel="0" collapsed="false">
      <c r="B52" s="27"/>
      <c r="C52" s="27"/>
      <c r="D52" s="27"/>
      <c r="E52" s="26" t="s">
        <v>125</v>
      </c>
    </row>
    <row r="53" customFormat="false" ht="16.2" hidden="false" customHeight="false" outlineLevel="0" collapsed="false">
      <c r="B53" s="29"/>
      <c r="C53" s="29"/>
      <c r="D53" s="29"/>
      <c r="E53" s="30" t="s">
        <v>126</v>
      </c>
    </row>
    <row r="54" customFormat="false" ht="15.6" hidden="false" customHeight="false" outlineLevel="0" collapsed="false">
      <c r="B54" s="32" t="s">
        <v>127</v>
      </c>
      <c r="C54" s="39"/>
      <c r="D54" s="25" t="s">
        <v>128</v>
      </c>
      <c r="E54" s="26" t="s">
        <v>110</v>
      </c>
    </row>
    <row r="55" customFormat="false" ht="16.2" hidden="false" customHeight="false" outlineLevel="0" collapsed="false">
      <c r="B55" s="31"/>
      <c r="C55" s="40"/>
      <c r="D55" s="29"/>
      <c r="E55" s="30" t="s">
        <v>129</v>
      </c>
    </row>
    <row r="56" customFormat="false" ht="15.6" hidden="false" customHeight="false" outlineLevel="0" collapsed="false">
      <c r="B56" s="32" t="s">
        <v>130</v>
      </c>
      <c r="C56" s="39"/>
      <c r="D56" s="32" t="s">
        <v>131</v>
      </c>
      <c r="E56" s="41"/>
    </row>
    <row r="57" customFormat="false" ht="16.2" hidden="false" customHeight="false" outlineLevel="0" collapsed="false">
      <c r="B57" s="31"/>
      <c r="C57" s="40"/>
      <c r="D57" s="31" t="s">
        <v>132</v>
      </c>
      <c r="E57" s="42"/>
    </row>
    <row r="58" customFormat="false" ht="31.8" hidden="false" customHeight="false" outlineLevel="0" collapsed="false">
      <c r="B58" s="25" t="s">
        <v>133</v>
      </c>
      <c r="C58" s="30" t="s">
        <v>134</v>
      </c>
      <c r="D58" s="36" t="s">
        <v>135</v>
      </c>
      <c r="E58" s="43"/>
    </row>
    <row r="59" customFormat="false" ht="31.8" hidden="false" customHeight="false" outlineLevel="0" collapsed="false">
      <c r="B59" s="27"/>
      <c r="C59" s="30" t="s">
        <v>136</v>
      </c>
      <c r="D59" s="36" t="s">
        <v>137</v>
      </c>
      <c r="E59" s="43"/>
    </row>
    <row r="60" customFormat="false" ht="31.8" hidden="false" customHeight="false" outlineLevel="0" collapsed="false">
      <c r="B60" s="29"/>
      <c r="C60" s="30" t="s">
        <v>138</v>
      </c>
      <c r="D60" s="36" t="s">
        <v>139</v>
      </c>
      <c r="E60" s="43"/>
    </row>
    <row r="63" customFormat="false" ht="25.2" hidden="false" customHeight="false" outlineLevel="0" collapsed="false">
      <c r="B63" s="20" t="s">
        <v>140</v>
      </c>
      <c r="D63" s="18"/>
    </row>
    <row r="64" customFormat="false" ht="15.6" hidden="false" customHeight="false" outlineLevel="0" collapsed="false">
      <c r="B64" s="21"/>
      <c r="D64" s="18"/>
    </row>
    <row r="65" customFormat="false" ht="15.6" hidden="false" customHeight="false" outlineLevel="0" collapsed="false">
      <c r="B65" s="22" t="s">
        <v>141</v>
      </c>
      <c r="D65" s="18"/>
    </row>
    <row r="66" customFormat="false" ht="15.6" hidden="false" customHeight="false" outlineLevel="0" collapsed="false">
      <c r="B66" s="44" t="s">
        <v>142</v>
      </c>
      <c r="D66" s="18"/>
    </row>
    <row r="67" customFormat="false" ht="15.6" hidden="false" customHeight="false" outlineLevel="0" collapsed="false">
      <c r="B67" s="44" t="s">
        <v>143</v>
      </c>
      <c r="D67" s="18"/>
    </row>
    <row r="68" customFormat="false" ht="15.6" hidden="false" customHeight="false" outlineLevel="0" collapsed="false">
      <c r="B68" s="44"/>
      <c r="D68" s="18"/>
    </row>
    <row r="69" customFormat="false" ht="15.6" hidden="false" customHeight="false" outlineLevel="0" collapsed="false">
      <c r="B69" s="45" t="s">
        <v>144</v>
      </c>
      <c r="D69" s="18"/>
    </row>
    <row r="70" customFormat="false" ht="15.6" hidden="false" customHeight="false" outlineLevel="0" collapsed="false">
      <c r="B70" s="45" t="s">
        <v>145</v>
      </c>
      <c r="D70" s="18"/>
    </row>
    <row r="71" customFormat="false" ht="15.6" hidden="false" customHeight="false" outlineLevel="0" collapsed="false">
      <c r="B71" s="45" t="s">
        <v>146</v>
      </c>
      <c r="D71" s="18"/>
    </row>
    <row r="72" customFormat="false" ht="15.6" hidden="false" customHeight="false" outlineLevel="0" collapsed="false">
      <c r="B72" s="45" t="s">
        <v>147</v>
      </c>
      <c r="D72" s="18"/>
    </row>
    <row r="73" customFormat="false" ht="15.6" hidden="false" customHeight="false" outlineLevel="0" collapsed="false">
      <c r="B73" s="44" t="s">
        <v>148</v>
      </c>
      <c r="D73" s="18"/>
    </row>
    <row r="74" customFormat="false" ht="15.6" hidden="false" customHeight="false" outlineLevel="0" collapsed="false">
      <c r="B74" s="44"/>
      <c r="D74" s="18"/>
    </row>
    <row r="75" customFormat="false" ht="15.6" hidden="false" customHeight="false" outlineLevel="0" collapsed="false">
      <c r="B75" s="22" t="s">
        <v>149</v>
      </c>
      <c r="D75" s="18"/>
    </row>
    <row r="76" customFormat="false" ht="15.6" hidden="false" customHeight="false" outlineLevel="0" collapsed="false">
      <c r="B76" s="45" t="s">
        <v>150</v>
      </c>
      <c r="D76" s="18"/>
    </row>
    <row r="77" customFormat="false" ht="15.6" hidden="false" customHeight="false" outlineLevel="0" collapsed="false">
      <c r="B77" s="44" t="s">
        <v>151</v>
      </c>
      <c r="D77" s="18"/>
    </row>
    <row r="78" customFormat="false" ht="15.6" hidden="false" customHeight="false" outlineLevel="0" collapsed="false">
      <c r="B78" s="44" t="s">
        <v>152</v>
      </c>
      <c r="D78" s="18"/>
    </row>
    <row r="79" customFormat="false" ht="15.6" hidden="false" customHeight="false" outlineLevel="0" collapsed="false">
      <c r="B79" s="44" t="s">
        <v>153</v>
      </c>
      <c r="D79" s="18"/>
    </row>
    <row r="80" customFormat="false" ht="15.6" hidden="false" customHeight="false" outlineLevel="0" collapsed="false">
      <c r="B80" s="44" t="s">
        <v>154</v>
      </c>
      <c r="D80" s="18"/>
    </row>
    <row r="81" customFormat="false" ht="15.6" hidden="false" customHeight="false" outlineLevel="0" collapsed="false">
      <c r="B81" s="44" t="s">
        <v>155</v>
      </c>
      <c r="D81" s="18"/>
    </row>
    <row r="82" customFormat="false" ht="15.6" hidden="false" customHeight="false" outlineLevel="0" collapsed="false">
      <c r="B82" s="46" t="s">
        <v>156</v>
      </c>
      <c r="D82" s="18"/>
    </row>
    <row r="83" customFormat="false" ht="15.6" hidden="false" customHeight="false" outlineLevel="0" collapsed="false">
      <c r="B83" s="44" t="s">
        <v>157</v>
      </c>
      <c r="D83" s="18"/>
    </row>
    <row r="84" customFormat="false" ht="15.6" hidden="false" customHeight="false" outlineLevel="0" collapsed="false">
      <c r="B84" s="44" t="s">
        <v>158</v>
      </c>
      <c r="D84" s="18"/>
    </row>
    <row r="85" customFormat="false" ht="15.6" hidden="false" customHeight="false" outlineLevel="0" collapsed="false">
      <c r="B85" s="44"/>
      <c r="D85" s="18"/>
    </row>
    <row r="86" customFormat="false" ht="15.6" hidden="false" customHeight="false" outlineLevel="0" collapsed="false">
      <c r="B86" s="44" t="s">
        <v>159</v>
      </c>
      <c r="D86" s="18"/>
    </row>
    <row r="87" customFormat="false" ht="15.6" hidden="false" customHeight="false" outlineLevel="0" collapsed="false">
      <c r="B87" s="46" t="s">
        <v>160</v>
      </c>
      <c r="D87" s="18"/>
    </row>
    <row r="88" s="47" customFormat="true" ht="15.6" hidden="false" customHeight="false" outlineLevel="0" collapsed="false">
      <c r="B88" s="48" t="s">
        <v>161</v>
      </c>
      <c r="D88" s="49"/>
    </row>
    <row r="89" s="47" customFormat="true" ht="15.6" hidden="false" customHeight="false" outlineLevel="0" collapsed="false">
      <c r="B89" s="48" t="s">
        <v>162</v>
      </c>
      <c r="D89" s="49"/>
    </row>
    <row r="90" s="47" customFormat="true" ht="15.6" hidden="false" customHeight="false" outlineLevel="0" collapsed="false">
      <c r="B90" s="48" t="s">
        <v>163</v>
      </c>
      <c r="D90" s="49"/>
    </row>
    <row r="91" s="47" customFormat="true" ht="15.6" hidden="false" customHeight="false" outlineLevel="0" collapsed="false">
      <c r="B91" s="48" t="s">
        <v>164</v>
      </c>
      <c r="D91" s="49"/>
    </row>
    <row r="92" s="47" customFormat="true" ht="15.6" hidden="false" customHeight="false" outlineLevel="0" collapsed="false">
      <c r="B92" s="48" t="s">
        <v>165</v>
      </c>
      <c r="D92" s="49"/>
    </row>
    <row r="93" s="47" customFormat="true" ht="15.6" hidden="false" customHeight="false" outlineLevel="0" collapsed="false">
      <c r="B93" s="50" t="s">
        <v>166</v>
      </c>
      <c r="D93" s="49"/>
    </row>
    <row r="94" s="47" customFormat="true" ht="15.6" hidden="false" customHeight="false" outlineLevel="0" collapsed="false">
      <c r="B94" s="51"/>
    </row>
    <row r="95" customFormat="false" ht="15.6" hidden="false" customHeight="false" outlineLevel="0" collapsed="false">
      <c r="B95" s="44" t="s">
        <v>167</v>
      </c>
      <c r="D95" s="18"/>
    </row>
    <row r="96" customFormat="false" ht="15.6" hidden="false" customHeight="false" outlineLevel="0" collapsed="false">
      <c r="B96" s="44"/>
      <c r="D96" s="18"/>
    </row>
    <row r="97" customFormat="false" ht="15.6" hidden="false" customHeight="false" outlineLevel="0" collapsed="false">
      <c r="B97" s="22" t="s">
        <v>168</v>
      </c>
      <c r="D97" s="18"/>
    </row>
    <row r="98" customFormat="false" ht="15.6" hidden="false" customHeight="false" outlineLevel="0" collapsed="false">
      <c r="B98" s="45" t="s">
        <v>169</v>
      </c>
      <c r="D98" s="18"/>
    </row>
    <row r="99" customFormat="false" ht="15.6" hidden="false" customHeight="false" outlineLevel="0" collapsed="false">
      <c r="B99" s="45" t="s">
        <v>170</v>
      </c>
      <c r="D99" s="18"/>
    </row>
    <row r="100" customFormat="false" ht="15.6" hidden="false" customHeight="false" outlineLevel="0" collapsed="false">
      <c r="D100" s="18"/>
    </row>
    <row r="101" customFormat="false" ht="15.6" hidden="false" customHeight="false" outlineLevel="0" collapsed="false">
      <c r="B101" s="22" t="s">
        <v>171</v>
      </c>
      <c r="D101" s="18"/>
    </row>
    <row r="102" customFormat="false" ht="15.6" hidden="false" customHeight="false" outlineLevel="0" collapsed="false">
      <c r="B102" s="44" t="s">
        <v>172</v>
      </c>
      <c r="D102" s="18"/>
    </row>
    <row r="103" customFormat="false" ht="15.6" hidden="false" customHeight="false" outlineLevel="0" collapsed="false">
      <c r="B103" s="44" t="s">
        <v>173</v>
      </c>
      <c r="D103" s="18"/>
    </row>
    <row r="104" customFormat="false" ht="15.6" hidden="false" customHeight="false" outlineLevel="0" collapsed="false">
      <c r="B104" s="45" t="s">
        <v>174</v>
      </c>
      <c r="D104" s="18"/>
    </row>
    <row r="105" customFormat="false" ht="15.6" hidden="false" customHeight="false" outlineLevel="0" collapsed="false">
      <c r="B105" s="45" t="s">
        <v>175</v>
      </c>
      <c r="D105" s="18"/>
    </row>
    <row r="106" customFormat="false" ht="15.6" hidden="false" customHeight="false" outlineLevel="0" collapsed="false">
      <c r="B106" s="45" t="s">
        <v>176</v>
      </c>
      <c r="D106" s="18"/>
    </row>
    <row r="107" customFormat="false" ht="15.6" hidden="false" customHeight="false" outlineLevel="0" collapsed="false">
      <c r="B107" s="44" t="s">
        <v>177</v>
      </c>
      <c r="D107" s="18"/>
    </row>
    <row r="108" customFormat="false" ht="15.6" hidden="false" customHeight="false" outlineLevel="0" collapsed="false">
      <c r="B108" s="44" t="s">
        <v>178</v>
      </c>
      <c r="D108" s="18"/>
    </row>
    <row r="109" customFormat="false" ht="15.6" hidden="false" customHeight="false" outlineLevel="0" collapsed="false">
      <c r="B109" s="44" t="s">
        <v>179</v>
      </c>
      <c r="D109" s="18"/>
    </row>
    <row r="110" customFormat="false" ht="15.6" hidden="false" customHeight="false" outlineLevel="0" collapsed="false">
      <c r="B110" s="45" t="s">
        <v>180</v>
      </c>
      <c r="D110" s="18"/>
    </row>
    <row r="111" customFormat="false" ht="15.6" hidden="false" customHeight="false" outlineLevel="0" collapsed="false">
      <c r="B111" s="45" t="s">
        <v>181</v>
      </c>
      <c r="D111" s="18"/>
    </row>
    <row r="112" customFormat="false" ht="15.6" hidden="false" customHeight="false" outlineLevel="0" collapsed="false">
      <c r="D112" s="18"/>
    </row>
    <row r="113" customFormat="false" ht="15.6" hidden="false" customHeight="false" outlineLevel="0" collapsed="false">
      <c r="B113" s="22" t="s">
        <v>182</v>
      </c>
      <c r="D113" s="18"/>
    </row>
    <row r="114" customFormat="false" ht="15.6" hidden="false" customHeight="false" outlineLevel="0" collapsed="false">
      <c r="B114" s="44" t="s">
        <v>183</v>
      </c>
      <c r="D114" s="18"/>
    </row>
    <row r="115" customFormat="false" ht="15.6" hidden="false" customHeight="false" outlineLevel="0" collapsed="false">
      <c r="B115" s="44" t="s">
        <v>184</v>
      </c>
      <c r="D115" s="18"/>
    </row>
    <row r="116" customFormat="false" ht="15.6" hidden="false" customHeight="false" outlineLevel="0" collapsed="false">
      <c r="B116" s="44" t="s">
        <v>185</v>
      </c>
      <c r="D116" s="18"/>
    </row>
    <row r="117" customFormat="false" ht="15.6" hidden="false" customHeight="false" outlineLevel="0" collapsed="false">
      <c r="B117" s="44" t="s">
        <v>186</v>
      </c>
      <c r="D117" s="18"/>
    </row>
    <row r="118" customFormat="false" ht="15.6" hidden="false" customHeight="false" outlineLevel="0" collapsed="false">
      <c r="B118" s="44" t="s">
        <v>187</v>
      </c>
      <c r="D11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split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F69" activeCellId="0" sqref="F69"/>
    </sheetView>
  </sheetViews>
  <sheetFormatPr defaultColWidth="8.19140625" defaultRowHeight="15.6" zeroHeight="false" outlineLevelRow="0" outlineLevelCol="0"/>
  <cols>
    <col collapsed="false" customWidth="true" hidden="false" outlineLevel="0" max="1" min="1" style="52" width="4.09"/>
    <col collapsed="false" customWidth="true" hidden="false" outlineLevel="0" max="2" min="2" style="53" width="28.49"/>
    <col collapsed="false" customWidth="true" hidden="false" outlineLevel="0" max="3" min="3" style="54" width="10.69"/>
    <col collapsed="false" customWidth="true" hidden="false" outlineLevel="0" max="4" min="4" style="55" width="10.69"/>
    <col collapsed="false" customWidth="true" hidden="false" outlineLevel="0" max="7" min="5" style="52" width="10.69"/>
    <col collapsed="false" customWidth="true" hidden="false" outlineLevel="0" max="9" min="8" style="52" width="11.69"/>
    <col collapsed="false" customWidth="false" hidden="false" outlineLevel="0" max="257" min="10" style="52" width="8.19"/>
  </cols>
  <sheetData>
    <row r="1" customFormat="false" ht="15.6" hidden="false" customHeight="false" outlineLevel="0" collapsed="false">
      <c r="B1" s="52"/>
      <c r="C1" s="52"/>
      <c r="D1" s="52"/>
    </row>
    <row r="2" customFormat="false" ht="15.6" hidden="false" customHeight="false" outlineLevel="0" collapsed="false">
      <c r="B2" s="53" t="s">
        <v>188</v>
      </c>
    </row>
    <row r="3" customFormat="false" ht="15.6" hidden="false" customHeight="false" outlineLevel="0" collapsed="false">
      <c r="B3" s="56" t="s">
        <v>189</v>
      </c>
      <c r="C3" s="57" t="s">
        <v>190</v>
      </c>
      <c r="D3" s="57" t="s">
        <v>191</v>
      </c>
      <c r="E3" s="57" t="s">
        <v>192</v>
      </c>
      <c r="F3" s="57" t="s">
        <v>193</v>
      </c>
      <c r="G3" s="57" t="s">
        <v>194</v>
      </c>
      <c r="H3" s="57" t="s">
        <v>195</v>
      </c>
    </row>
    <row r="4" customFormat="false" ht="15.6" hidden="false" customHeight="false" outlineLevel="0" collapsed="false">
      <c r="B4" s="56" t="s">
        <v>196</v>
      </c>
      <c r="C4" s="58" t="n">
        <v>2019</v>
      </c>
      <c r="D4" s="58" t="n">
        <v>2020</v>
      </c>
      <c r="E4" s="58" t="n">
        <v>2021</v>
      </c>
      <c r="F4" s="58" t="n">
        <v>2022</v>
      </c>
      <c r="G4" s="58" t="n">
        <v>2023</v>
      </c>
      <c r="H4" s="58" t="n">
        <v>2024</v>
      </c>
    </row>
    <row r="5" customFormat="false" ht="15.6" hidden="false" customHeight="false" outlineLevel="0" collapsed="false">
      <c r="B5" s="59" t="s">
        <v>197</v>
      </c>
      <c r="C5" s="60" t="n">
        <v>8800000</v>
      </c>
      <c r="D5" s="60" t="n">
        <v>70820543</v>
      </c>
      <c r="E5" s="60" t="n">
        <v>79391044</v>
      </c>
      <c r="F5" s="60" t="n">
        <v>70495955</v>
      </c>
      <c r="G5" s="60"/>
      <c r="H5" s="60"/>
    </row>
    <row r="6" customFormat="false" ht="15.6" hidden="false" customHeight="false" outlineLevel="0" collapsed="false">
      <c r="B6" s="59" t="s">
        <v>198</v>
      </c>
      <c r="C6" s="61" t="n">
        <v>1208140</v>
      </c>
      <c r="D6" s="61" t="n">
        <v>8645220</v>
      </c>
      <c r="E6" s="61" t="n">
        <v>-19628717</v>
      </c>
      <c r="F6" s="61" t="n">
        <v>272210899</v>
      </c>
      <c r="G6" s="61" t="n">
        <v>-588527</v>
      </c>
      <c r="H6" s="61" t="n">
        <v>-36050656</v>
      </c>
    </row>
    <row r="7" customFormat="false" ht="15.6" hidden="false" customHeight="false" outlineLevel="0" collapsed="false">
      <c r="B7" s="59" t="s">
        <v>199</v>
      </c>
      <c r="C7" s="61" t="n">
        <f aca="false">SUM(C8:C12)</f>
        <v>1645930</v>
      </c>
      <c r="D7" s="61" t="n">
        <f aca="false">SUM(D8:D12)</f>
        <v>6053293</v>
      </c>
      <c r="E7" s="61" t="n">
        <f aca="false">SUM(E8:E12)</f>
        <v>21156116</v>
      </c>
      <c r="F7" s="61" t="n">
        <f aca="false">SUM(F8:F12)</f>
        <v>48626826</v>
      </c>
      <c r="G7" s="61" t="n">
        <f aca="false">SUM(G8:G12)</f>
        <v>2782540</v>
      </c>
      <c r="H7" s="61" t="n">
        <f aca="false">SUM(H8:H12)</f>
        <v>123653946</v>
      </c>
    </row>
    <row r="8" customFormat="false" ht="15.6" hidden="false" customHeight="false" outlineLevel="0" collapsed="false">
      <c r="B8" s="62" t="s">
        <v>200</v>
      </c>
      <c r="C8" s="59"/>
      <c r="D8" s="59" t="n">
        <v>1902740</v>
      </c>
      <c r="E8" s="59" t="n">
        <v>739930</v>
      </c>
      <c r="F8" s="59" t="n">
        <v>48599120</v>
      </c>
      <c r="G8" s="59" t="n">
        <v>217200</v>
      </c>
      <c r="H8" s="59" t="n">
        <v>8672730</v>
      </c>
    </row>
    <row r="9" customFormat="false" ht="15.6" hidden="false" customHeight="false" outlineLevel="0" collapsed="false">
      <c r="B9" s="62" t="s">
        <v>201</v>
      </c>
      <c r="C9" s="59" t="n">
        <v>1645930</v>
      </c>
      <c r="D9" s="59" t="n">
        <v>4080067</v>
      </c>
      <c r="E9" s="59" t="n">
        <v>20385327</v>
      </c>
      <c r="F9" s="59"/>
      <c r="G9" s="59" t="n">
        <v>1972052</v>
      </c>
      <c r="H9" s="59" t="n">
        <v>112055536</v>
      </c>
    </row>
    <row r="10" customFormat="false" ht="15.6" hidden="false" customHeight="false" outlineLevel="0" collapsed="false">
      <c r="B10" s="62" t="s">
        <v>202</v>
      </c>
      <c r="C10" s="59"/>
      <c r="D10" s="59" t="n">
        <v>70486</v>
      </c>
      <c r="E10" s="59" t="n">
        <v>30859</v>
      </c>
      <c r="F10" s="59" t="n">
        <v>27706</v>
      </c>
      <c r="G10" s="59" t="n">
        <v>593288</v>
      </c>
      <c r="H10" s="59"/>
    </row>
    <row r="11" customFormat="false" ht="15.6" hidden="false" customHeight="false" outlineLevel="0" collapsed="false">
      <c r="B11" s="62" t="s">
        <v>203</v>
      </c>
      <c r="C11" s="59"/>
      <c r="D11" s="59"/>
      <c r="E11" s="59"/>
      <c r="F11" s="59"/>
      <c r="G11" s="59"/>
      <c r="H11" s="59" t="n">
        <v>2925680</v>
      </c>
    </row>
    <row r="12" customFormat="false" ht="15.6" hidden="false" customHeight="false" outlineLevel="0" collapsed="false">
      <c r="B12" s="62"/>
      <c r="C12" s="59"/>
      <c r="D12" s="59"/>
      <c r="E12" s="59"/>
      <c r="F12" s="59"/>
      <c r="G12" s="59"/>
      <c r="H12" s="59"/>
    </row>
    <row r="13" customFormat="false" ht="15.6" hidden="false" customHeight="false" outlineLevel="0" collapsed="false">
      <c r="B13" s="63" t="s">
        <v>204</v>
      </c>
      <c r="C13" s="61" t="n">
        <f aca="false">SUM(C14:C16)</f>
        <v>0</v>
      </c>
      <c r="D13" s="61" t="n">
        <f aca="false">SUM(D14:D16)</f>
        <v>0</v>
      </c>
      <c r="E13" s="61" t="n">
        <f aca="false">SUM(E14:E16)</f>
        <v>0</v>
      </c>
      <c r="F13" s="61" t="n">
        <f aca="false">SUM(F14:F16)</f>
        <v>0</v>
      </c>
      <c r="G13" s="61" t="n">
        <f aca="false">SUM(G14:G16)</f>
        <v>0</v>
      </c>
      <c r="H13" s="61" t="n">
        <f aca="false">SUM(H14:H16)</f>
        <v>0</v>
      </c>
    </row>
    <row r="14" customFormat="false" ht="15.6" hidden="false" customHeight="false" outlineLevel="0" collapsed="false">
      <c r="B14" s="64" t="s">
        <v>201</v>
      </c>
      <c r="C14" s="61"/>
      <c r="D14" s="61"/>
      <c r="E14" s="61"/>
      <c r="F14" s="61"/>
      <c r="G14" s="61"/>
      <c r="H14" s="61"/>
    </row>
    <row r="15" customFormat="false" ht="15.6" hidden="false" customHeight="false" outlineLevel="0" collapsed="false">
      <c r="B15" s="64" t="s">
        <v>205</v>
      </c>
      <c r="C15" s="61"/>
      <c r="D15" s="61"/>
      <c r="E15" s="61"/>
      <c r="F15" s="61"/>
      <c r="G15" s="61"/>
      <c r="H15" s="61"/>
    </row>
    <row r="16" customFormat="false" ht="15.6" hidden="false" customHeight="false" outlineLevel="0" collapsed="false">
      <c r="B16" s="65"/>
      <c r="C16" s="66"/>
      <c r="D16" s="66"/>
      <c r="E16" s="66"/>
      <c r="F16" s="66"/>
      <c r="G16" s="66"/>
      <c r="H16" s="66"/>
    </row>
    <row r="17" customFormat="false" ht="15.6" hidden="false" customHeight="false" outlineLevel="0" collapsed="false">
      <c r="B17" s="67" t="s">
        <v>206</v>
      </c>
      <c r="C17" s="68" t="n">
        <f aca="false">C6+C7-C13</f>
        <v>2854070</v>
      </c>
      <c r="D17" s="68" t="n">
        <f aca="false">D6+D7-D13</f>
        <v>14698513</v>
      </c>
      <c r="E17" s="68" t="n">
        <f aca="false">E6+E7-E13</f>
        <v>1527399</v>
      </c>
      <c r="F17" s="68" t="n">
        <f aca="false">F6+F7-F13</f>
        <v>320837725</v>
      </c>
      <c r="G17" s="68" t="n">
        <f aca="false">G6+G7-G13</f>
        <v>2194013</v>
      </c>
      <c r="H17" s="68" t="n">
        <f aca="false">H6+H7-H13</f>
        <v>87603290</v>
      </c>
    </row>
    <row r="18" customFormat="false" ht="15.6" hidden="false" customHeight="false" outlineLevel="0" collapsed="false">
      <c r="B18" s="52"/>
      <c r="C18" s="52"/>
      <c r="D18" s="52"/>
    </row>
    <row r="19" customFormat="false" ht="15.6" hidden="false" customHeight="false" outlineLevel="0" collapsed="false">
      <c r="B19" s="69" t="s">
        <v>207</v>
      </c>
      <c r="C19" s="70"/>
      <c r="D19" s="70"/>
      <c r="E19" s="70"/>
      <c r="F19" s="70"/>
      <c r="G19" s="70"/>
      <c r="H19" s="70"/>
    </row>
    <row r="20" customFormat="false" ht="15.6" hidden="false" customHeight="false" outlineLevel="0" collapsed="false">
      <c r="B20" s="71" t="s">
        <v>208</v>
      </c>
      <c r="C20" s="70" t="n">
        <v>4500000</v>
      </c>
      <c r="D20" s="70" t="n">
        <v>18849065</v>
      </c>
      <c r="E20" s="72" t="n">
        <v>22008519</v>
      </c>
      <c r="F20" s="72" t="n">
        <v>215000000</v>
      </c>
      <c r="G20" s="72" t="n">
        <v>26000000</v>
      </c>
      <c r="H20" s="72" t="n">
        <v>408271936</v>
      </c>
    </row>
    <row r="21" customFormat="false" ht="15.6" hidden="false" customHeight="false" outlineLevel="0" collapsed="false">
      <c r="B21" s="73" t="s">
        <v>209</v>
      </c>
      <c r="C21" s="70" t="n">
        <f aca="false">C9</f>
        <v>1645930</v>
      </c>
      <c r="D21" s="70" t="n">
        <f aca="false">D9</f>
        <v>4080067</v>
      </c>
      <c r="E21" s="70" t="n">
        <f aca="false">E9</f>
        <v>20385327</v>
      </c>
      <c r="F21" s="70" t="n">
        <f aca="false">F9</f>
        <v>0</v>
      </c>
      <c r="G21" s="70" t="n">
        <f aca="false">G9</f>
        <v>1972052</v>
      </c>
      <c r="H21" s="70" t="n">
        <f aca="false">H9</f>
        <v>112055536</v>
      </c>
    </row>
    <row r="22" customFormat="false" ht="15.6" hidden="false" customHeight="false" outlineLevel="0" collapsed="false">
      <c r="B22" s="71" t="s">
        <v>210</v>
      </c>
      <c r="C22" s="70" t="n">
        <f aca="false">C17+C20-C21</f>
        <v>5708140</v>
      </c>
      <c r="D22" s="70" t="n">
        <f aca="false">D17+D20-D21</f>
        <v>29467511</v>
      </c>
      <c r="E22" s="70" t="n">
        <f aca="false">E17+E20-E21</f>
        <v>3150591</v>
      </c>
      <c r="F22" s="70" t="n">
        <f aca="false">F17+F20-F21</f>
        <v>535837725</v>
      </c>
      <c r="G22" s="70" t="n">
        <f aca="false">G17+G20-G21</f>
        <v>26221961</v>
      </c>
      <c r="H22" s="70" t="n">
        <f aca="false">H17+H20-H21</f>
        <v>383819690</v>
      </c>
    </row>
    <row r="23" customFormat="false" ht="15.6" hidden="false" customHeight="false" outlineLevel="0" collapsed="false">
      <c r="B23" s="74" t="s">
        <v>211</v>
      </c>
      <c r="C23" s="70"/>
      <c r="D23" s="70" t="n">
        <v>70486</v>
      </c>
      <c r="E23" s="72" t="n">
        <v>95794</v>
      </c>
      <c r="F23" s="72" t="n">
        <v>49004</v>
      </c>
      <c r="G23" s="72" t="n">
        <v>21833935</v>
      </c>
      <c r="H23" s="72" t="n">
        <v>208613110</v>
      </c>
    </row>
    <row r="24" customFormat="false" ht="15.6" hidden="false" customHeight="false" outlineLevel="0" collapsed="false">
      <c r="B24" s="74" t="s">
        <v>212</v>
      </c>
      <c r="C24" s="75"/>
      <c r="D24" s="75"/>
      <c r="E24" s="72"/>
      <c r="F24" s="72"/>
      <c r="G24" s="72"/>
      <c r="H24" s="72"/>
    </row>
    <row r="25" customFormat="false" ht="15.6" hidden="false" customHeight="false" outlineLevel="0" collapsed="false">
      <c r="B25" s="74" t="s">
        <v>213</v>
      </c>
      <c r="C25" s="70"/>
      <c r="D25" s="70"/>
      <c r="E25" s="72"/>
      <c r="F25" s="72"/>
      <c r="G25" s="72"/>
      <c r="H25" s="72"/>
    </row>
    <row r="26" customFormat="false" ht="15.6" hidden="false" customHeight="false" outlineLevel="0" collapsed="false">
      <c r="B26" s="74" t="s">
        <v>214</v>
      </c>
      <c r="C26" s="76"/>
      <c r="D26" s="76"/>
      <c r="E26" s="72"/>
      <c r="F26" s="72"/>
      <c r="G26" s="72"/>
      <c r="H26" s="72"/>
    </row>
    <row r="27" customFormat="false" ht="15.6" hidden="false" customHeight="false" outlineLevel="0" collapsed="false">
      <c r="B27" s="74" t="s">
        <v>215</v>
      </c>
      <c r="C27" s="77" t="n">
        <f aca="false">C22-C23-C24-C25-C26</f>
        <v>5708140</v>
      </c>
      <c r="D27" s="77" t="n">
        <f aca="false">D22-D23-D24-D25-D26</f>
        <v>29397025</v>
      </c>
      <c r="E27" s="77" t="n">
        <f aca="false">E22-E23-E24-E25-E26</f>
        <v>3054797</v>
      </c>
      <c r="F27" s="77" t="n">
        <f aca="false">F22-F23-F24-F25-F26</f>
        <v>535788721</v>
      </c>
      <c r="G27" s="77" t="n">
        <f aca="false">G22-G23-G24-G25-G26</f>
        <v>4388026</v>
      </c>
      <c r="H27" s="77" t="n">
        <f aca="false">H22-H23-H24-H25-H26</f>
        <v>175206580</v>
      </c>
    </row>
    <row r="28" customFormat="false" ht="15.6" hidden="false" customHeight="false" outlineLevel="0" collapsed="false">
      <c r="B28" s="71" t="s">
        <v>216</v>
      </c>
      <c r="C28" s="77" t="n">
        <f aca="false">TRUNC(MAX((C23+C24)*100%,0)+MAX(C27*50%,0),0)</f>
        <v>2854070</v>
      </c>
      <c r="D28" s="77" t="n">
        <f aca="false">TRUNC(MAX((D23+D24)*100%,0)+MAX(D27*50%,0),0)</f>
        <v>14768998</v>
      </c>
      <c r="E28" s="77" t="n">
        <f aca="false">TRUNC(MAX((E23+E24)*100%,0)+MAX(E27*50%,0),0)</f>
        <v>1623192</v>
      </c>
      <c r="F28" s="77" t="n">
        <f aca="false">TRUNC(MAX((F23+F24)*100%,0)+MAX(F27*50%,0),0)</f>
        <v>267943364</v>
      </c>
      <c r="G28" s="77" t="n">
        <f aca="false">TRUNC(MAX((G23+G24)*100%,0)+MAX(G27*50%,0),0)</f>
        <v>24027948</v>
      </c>
      <c r="H28" s="77" t="n">
        <f aca="false">TRUNC(MAX((H23+H24)*100%,0)+MAX(H27*50%,0),0)</f>
        <v>296216400</v>
      </c>
    </row>
    <row r="29" customFormat="false" ht="15.6" hidden="false" customHeight="false" outlineLevel="0" collapsed="false">
      <c r="B29" s="71" t="s">
        <v>217</v>
      </c>
      <c r="C29" s="77" t="n">
        <f aca="false">IF(C20&gt;C28,C20-C28,0)</f>
        <v>1645930</v>
      </c>
      <c r="D29" s="77" t="n">
        <f aca="false">IF(D20&gt;D28,D20-D28,0)</f>
        <v>4080067</v>
      </c>
      <c r="E29" s="77" t="n">
        <f aca="false">IF(E20&gt;E28,E20-E28,0)</f>
        <v>20385327</v>
      </c>
      <c r="F29" s="77" t="n">
        <f aca="false">IF(F20&gt;F28,F20-F28,0)</f>
        <v>0</v>
      </c>
      <c r="G29" s="77" t="n">
        <f aca="false">IF(G20&gt;G28,G20-G28,0)</f>
        <v>1972052</v>
      </c>
      <c r="H29" s="77" t="n">
        <f aca="false">IF(H20&gt;H28,H20-H28,0)</f>
        <v>112055536</v>
      </c>
    </row>
    <row r="30" customFormat="false" ht="15.6" hidden="false" customHeight="false" outlineLevel="0" collapsed="false">
      <c r="B30" s="71" t="s">
        <v>218</v>
      </c>
      <c r="C30" s="77"/>
      <c r="D30" s="77"/>
      <c r="E30" s="77"/>
      <c r="F30" s="77"/>
      <c r="G30" s="77"/>
      <c r="H30" s="77"/>
    </row>
    <row r="31" customFormat="false" ht="15.6" hidden="false" customHeight="false" outlineLevel="0" collapsed="false">
      <c r="B31" s="74" t="s">
        <v>219</v>
      </c>
      <c r="C31" s="77"/>
      <c r="D31" s="77" t="n">
        <f aca="false">C34</f>
        <v>282224</v>
      </c>
      <c r="E31" s="77" t="n">
        <f aca="false">D34</f>
        <v>11818007</v>
      </c>
      <c r="F31" s="77" t="n">
        <f aca="false">E34</f>
        <v>5006270</v>
      </c>
      <c r="G31" s="77" t="n">
        <f aca="false">F34</f>
        <v>218407000</v>
      </c>
      <c r="H31" s="77" t="n">
        <f aca="false">G34</f>
        <v>79655791</v>
      </c>
    </row>
    <row r="32" customFormat="false" ht="15.6" hidden="false" customHeight="false" outlineLevel="0" collapsed="false">
      <c r="B32" s="74" t="s">
        <v>220</v>
      </c>
      <c r="C32" s="77" t="n">
        <v>4500000</v>
      </c>
      <c r="D32" s="77" t="n">
        <f aca="false">24619439-D31</f>
        <v>24337215</v>
      </c>
      <c r="E32" s="61" t="n">
        <f aca="false">38832796-11818007</f>
        <v>27014789</v>
      </c>
      <c r="F32" s="61" t="n">
        <f aca="false">F20</f>
        <v>215000000</v>
      </c>
      <c r="G32" s="61" t="n">
        <f aca="false">G20</f>
        <v>26000000</v>
      </c>
      <c r="H32" s="61" t="n">
        <f aca="false">H20</f>
        <v>408271936</v>
      </c>
    </row>
    <row r="33" customFormat="false" ht="15.6" hidden="false" customHeight="false" outlineLevel="0" collapsed="false">
      <c r="B33" s="74" t="s">
        <v>221</v>
      </c>
      <c r="C33" s="77" t="n">
        <v>4217776</v>
      </c>
      <c r="D33" s="77" t="n">
        <v>12801432</v>
      </c>
      <c r="E33" s="61" t="n">
        <v>33826526</v>
      </c>
      <c r="F33" s="61" t="n">
        <v>1599270</v>
      </c>
      <c r="G33" s="61" t="n">
        <v>164751209</v>
      </c>
      <c r="H33" s="61" t="n">
        <v>541583518</v>
      </c>
    </row>
    <row r="34" customFormat="false" ht="15.6" hidden="false" customHeight="false" outlineLevel="0" collapsed="false">
      <c r="B34" s="78" t="s">
        <v>222</v>
      </c>
      <c r="C34" s="77" t="n">
        <f aca="false">C31+C32-C33</f>
        <v>282224</v>
      </c>
      <c r="D34" s="77" t="n">
        <f aca="false">D31+D32-D33</f>
        <v>11818007</v>
      </c>
      <c r="E34" s="77" t="n">
        <f aca="false">E31+E32-E33</f>
        <v>5006270</v>
      </c>
      <c r="F34" s="77" t="n">
        <f aca="false">F31+F32-F33</f>
        <v>218407000</v>
      </c>
      <c r="G34" s="77" t="n">
        <f aca="false">G31+G32-G33</f>
        <v>79655791</v>
      </c>
      <c r="H34" s="77" t="n">
        <f aca="false">H31+H32-H33</f>
        <v>-53655791</v>
      </c>
    </row>
    <row r="35" customFormat="false" ht="15.6" hidden="false" customHeight="false" outlineLevel="0" collapsed="false">
      <c r="B35" s="78" t="s">
        <v>223</v>
      </c>
      <c r="C35" s="77" t="n">
        <f aca="false">C34-C9</f>
        <v>-1363706</v>
      </c>
      <c r="D35" s="77" t="n">
        <f aca="false">D34-D9</f>
        <v>7737940</v>
      </c>
      <c r="E35" s="77" t="n">
        <f aca="false">E34-E9</f>
        <v>-15379057</v>
      </c>
      <c r="F35" s="77" t="n">
        <f aca="false">F32</f>
        <v>215000000</v>
      </c>
      <c r="G35" s="77" t="n">
        <f aca="false">F35+G32-G33</f>
        <v>76248791</v>
      </c>
      <c r="H35" s="77" t="n">
        <f aca="false">G35+H32-H33</f>
        <v>-57062791</v>
      </c>
    </row>
    <row r="36" customFormat="false" ht="15.6" hidden="false" customHeight="false" outlineLevel="0" collapsed="false">
      <c r="B36" s="52"/>
      <c r="C36" s="52"/>
      <c r="D36" s="52"/>
    </row>
    <row r="37" customFormat="false" ht="15.6" hidden="false" customHeight="false" outlineLevel="0" collapsed="false">
      <c r="B37" s="79" t="s">
        <v>224</v>
      </c>
      <c r="C37" s="80" t="n">
        <f aca="false">C17</f>
        <v>2854070</v>
      </c>
      <c r="D37" s="80" t="n">
        <f aca="false">D17</f>
        <v>14698513</v>
      </c>
      <c r="E37" s="80" t="n">
        <f aca="false">E17</f>
        <v>1527399</v>
      </c>
      <c r="F37" s="80" t="n">
        <f aca="false">F17</f>
        <v>320837725</v>
      </c>
      <c r="G37" s="80" t="n">
        <f aca="false">G17</f>
        <v>2194013</v>
      </c>
      <c r="H37" s="80" t="n">
        <f aca="false">H17</f>
        <v>87603290</v>
      </c>
    </row>
    <row r="38" customFormat="false" ht="15.6" hidden="false" customHeight="false" outlineLevel="0" collapsed="false">
      <c r="B38" s="79" t="s">
        <v>213</v>
      </c>
      <c r="C38" s="80" t="n">
        <f aca="false">C40</f>
        <v>0</v>
      </c>
      <c r="D38" s="80" t="n">
        <f aca="false">D40</f>
        <v>0</v>
      </c>
      <c r="E38" s="80" t="n">
        <f aca="false">E40</f>
        <v>0</v>
      </c>
      <c r="F38" s="80" t="n">
        <f aca="false">F40</f>
        <v>0</v>
      </c>
      <c r="G38" s="80" t="n">
        <f aca="false">G40</f>
        <v>0</v>
      </c>
      <c r="H38" s="80" t="n">
        <f aca="false">H40</f>
        <v>0</v>
      </c>
    </row>
    <row r="39" customFormat="false" ht="15.6" hidden="false" customHeight="false" outlineLevel="0" collapsed="false">
      <c r="B39" s="81" t="s">
        <v>219</v>
      </c>
      <c r="C39" s="82" t="n">
        <v>0</v>
      </c>
      <c r="D39" s="82" t="n">
        <f aca="false">C42</f>
        <v>0</v>
      </c>
      <c r="E39" s="82" t="n">
        <f aca="false">D42</f>
        <v>0</v>
      </c>
      <c r="F39" s="82" t="n">
        <f aca="false">E42</f>
        <v>0</v>
      </c>
      <c r="G39" s="82" t="n">
        <f aca="false">F42</f>
        <v>0</v>
      </c>
      <c r="H39" s="82" t="n">
        <f aca="false">G42</f>
        <v>0</v>
      </c>
    </row>
    <row r="40" customFormat="false" ht="15.6" hidden="false" customHeight="false" outlineLevel="0" collapsed="false">
      <c r="B40" s="81" t="s">
        <v>225</v>
      </c>
      <c r="C40" s="82" t="n">
        <f aca="false">IF(C37&gt;0,MIN(C37,C39),0)</f>
        <v>0</v>
      </c>
      <c r="D40" s="82" t="n">
        <f aca="false">IF(D37&gt;0,MIN(D37,D39),0)</f>
        <v>0</v>
      </c>
      <c r="E40" s="82" t="n">
        <f aca="false">IF(E37&gt;0,MIN(E37,E39),0)</f>
        <v>0</v>
      </c>
      <c r="F40" s="82" t="n">
        <f aca="false">IF(F37&gt;0,MIN(F37,F39),0)</f>
        <v>0</v>
      </c>
      <c r="G40" s="82" t="n">
        <f aca="false">IF(G37&gt;0,MIN(G37,G39),0)</f>
        <v>0</v>
      </c>
      <c r="H40" s="82" t="n">
        <f aca="false">IF(H37&gt;0,MIN(H37,H39),0)</f>
        <v>0</v>
      </c>
    </row>
    <row r="41" customFormat="false" ht="15.6" hidden="false" customHeight="false" outlineLevel="0" collapsed="false">
      <c r="B41" s="81" t="s">
        <v>226</v>
      </c>
      <c r="C41" s="82" t="n">
        <f aca="false">IF(C38&lt;0,-C37,0)</f>
        <v>0</v>
      </c>
      <c r="D41" s="82" t="n">
        <f aca="false">IF(D38&lt;0,-D37,0)</f>
        <v>0</v>
      </c>
      <c r="E41" s="82" t="n">
        <f aca="false">IF(E38&lt;0,-E37,0)</f>
        <v>0</v>
      </c>
      <c r="F41" s="82" t="n">
        <f aca="false">IF(F38&lt;0,-F37,0)</f>
        <v>0</v>
      </c>
      <c r="G41" s="82" t="n">
        <f aca="false">IF(G38&lt;0,-G37,0)</f>
        <v>0</v>
      </c>
      <c r="H41" s="82" t="n">
        <f aca="false">IF(H38&lt;0,-H37,0)</f>
        <v>0</v>
      </c>
    </row>
    <row r="42" customFormat="false" ht="15.6" hidden="false" customHeight="false" outlineLevel="0" collapsed="false">
      <c r="B42" s="81" t="s">
        <v>227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</row>
    <row r="43" customFormat="false" ht="15.6" hidden="false" customHeight="false" outlineLevel="0" collapsed="false">
      <c r="B43" s="83" t="s">
        <v>228</v>
      </c>
      <c r="C43" s="84"/>
      <c r="D43" s="84"/>
      <c r="E43" s="84"/>
      <c r="F43" s="84"/>
      <c r="G43" s="84"/>
      <c r="H43" s="84"/>
    </row>
    <row r="44" customFormat="false" ht="15.6" hidden="false" customHeight="false" outlineLevel="0" collapsed="false">
      <c r="B44" s="83" t="s">
        <v>229</v>
      </c>
      <c r="C44" s="84"/>
      <c r="D44" s="84"/>
      <c r="E44" s="84"/>
      <c r="F44" s="84"/>
      <c r="G44" s="84"/>
      <c r="H44" s="84"/>
    </row>
    <row r="45" customFormat="false" ht="15.6" hidden="false" customHeight="false" outlineLevel="0" collapsed="false">
      <c r="B45" s="85" t="s">
        <v>230</v>
      </c>
      <c r="C45" s="80" t="n">
        <f aca="false">C37-C38-C43-C44</f>
        <v>2854070</v>
      </c>
      <c r="D45" s="80" t="n">
        <f aca="false">D37-D38-D43-D44</f>
        <v>14698513</v>
      </c>
      <c r="E45" s="80" t="n">
        <f aca="false">E37-E38-E43-E44</f>
        <v>1527399</v>
      </c>
      <c r="F45" s="80" t="n">
        <f aca="false">F37-F38-F43-F44</f>
        <v>320837725</v>
      </c>
      <c r="G45" s="80" t="n">
        <f aca="false">G37-G38-G43-G44</f>
        <v>2194013</v>
      </c>
      <c r="H45" s="80" t="n">
        <f aca="false">H37-H38-H43-H44</f>
        <v>87603290</v>
      </c>
    </row>
    <row r="46" customFormat="false" ht="15.6" hidden="false" customHeight="false" outlineLevel="0" collapsed="false">
      <c r="B46" s="85" t="s">
        <v>231</v>
      </c>
      <c r="C46" s="86" t="str">
        <f aca="false">IF(C45&gt;20000000000,"22%",IF(C45&lt;=200000000,"10%","20%"))</f>
        <v>10%</v>
      </c>
      <c r="D46" s="86" t="str">
        <f aca="false">IF(D45&gt;20000000000,"22%",IF(D45&lt;=200000000,"10%","20%"))</f>
        <v>10%</v>
      </c>
      <c r="E46" s="86" t="str">
        <f aca="false">IF(E45&gt;20000000000,"22%",IF(E45&lt;=200000000,"10%","20%"))</f>
        <v>10%</v>
      </c>
      <c r="F46" s="86" t="str">
        <f aca="false">IF(F45&gt;20000000000,"22%",IF(F45&lt;=200000000,"10%","20%"))</f>
        <v>20%</v>
      </c>
      <c r="G46" s="87" t="str">
        <f aca="false">IF(G45&gt;20000000000,"21%",IF(G45&gt;200000000,"19%","9%"))</f>
        <v>9%</v>
      </c>
      <c r="H46" s="87" t="str">
        <f aca="false">IF(H45&gt;20000000000,"21%",IF(H45&gt;200000000,"19%","9%"))</f>
        <v>9%</v>
      </c>
    </row>
    <row r="47" customFormat="false" ht="15.6" hidden="false" customHeight="false" outlineLevel="0" collapsed="false">
      <c r="B47" s="85" t="s">
        <v>232</v>
      </c>
      <c r="C47" s="88" t="n">
        <f aca="false">MAX(ROUNDDOWN(IF(C45&gt;20000000000,(C45-20000000000)*0.22+3980000000,IF(C45&lt;=200000000,C45*0.1,(C45-200000000)*0.2+20000000)),0),0)</f>
        <v>285407</v>
      </c>
      <c r="D47" s="88" t="n">
        <f aca="false">MAX(ROUNDDOWN(IF(D45&gt;20000000000,(D45-20000000000)*0.22+3980000000,IF(D45&lt;=200000000,D45*0.1,(D45-200000000)*0.2+20000000)),0),0)</f>
        <v>1469851</v>
      </c>
      <c r="E47" s="88" t="n">
        <f aca="false">MAX(ROUNDDOWN(IF(E45&gt;20000000000,(E45-20000000000)*0.22+3980000000,IF(E45&lt;=200000000,E45*0.1,(E45-200000000)*0.2+20000000)),0),0)</f>
        <v>152739</v>
      </c>
      <c r="F47" s="88" t="n">
        <f aca="false">MAX(ROUNDDOWN(IF(F45&gt;20000000000,(F45-20000000000)*0.22+3980000000,IF(F45&lt;=200000000,F45*0.1,(F45-200000000)*0.2+20000000)),0),0)</f>
        <v>44167545</v>
      </c>
      <c r="G47" s="89" t="n">
        <f aca="false">MAX(ROUNDDOWN(IF(G45&gt;20000000000,(G45-20000000000)*0.21+3780000000,IF(G45&gt;200000000,(G45-200000000)*0.19+18000000,G45*9%)),0))</f>
        <v>197461</v>
      </c>
      <c r="H47" s="89" t="n">
        <f aca="false">MAX(ROUNDDOWN(IF(H45&gt;20000000000,(H45-20000000000)*0.21+3780000000,IF(H45&gt;200000000,(H45-200000000)*0.19+18000000,H45*9%)),0))</f>
        <v>7884296</v>
      </c>
    </row>
    <row r="48" customFormat="false" ht="15.6" hidden="false" customHeight="false" outlineLevel="0" collapsed="false">
      <c r="B48" s="90" t="s">
        <v>233</v>
      </c>
      <c r="C48" s="91" t="n">
        <f aca="false">SUM(C49:C50)</f>
        <v>0</v>
      </c>
      <c r="D48" s="91" t="n">
        <f aca="false">SUM(D49:D50)</f>
        <v>0</v>
      </c>
      <c r="E48" s="91" t="n">
        <f aca="false">SUM(E49:E50)</f>
        <v>0</v>
      </c>
      <c r="F48" s="91" t="n">
        <f aca="false">SUM(F49:F50)</f>
        <v>0</v>
      </c>
      <c r="G48" s="91" t="n">
        <f aca="false">SUM(G49:G50)</f>
        <v>0</v>
      </c>
      <c r="H48" s="91" t="n">
        <f aca="false">SUM(H49:H50)</f>
        <v>0</v>
      </c>
    </row>
    <row r="49" customFormat="false" ht="15.6" hidden="false" customHeight="false" outlineLevel="0" collapsed="false">
      <c r="B49" s="92"/>
      <c r="C49" s="60"/>
      <c r="D49" s="60"/>
      <c r="E49" s="60"/>
      <c r="F49" s="60"/>
      <c r="G49" s="60"/>
      <c r="H49" s="60"/>
    </row>
    <row r="50" customFormat="false" ht="15.6" hidden="false" customHeight="false" outlineLevel="0" collapsed="false">
      <c r="B50" s="93"/>
      <c r="C50" s="60"/>
      <c r="D50" s="60"/>
      <c r="E50" s="60"/>
      <c r="F50" s="60"/>
      <c r="G50" s="60"/>
      <c r="H50" s="60"/>
    </row>
    <row r="51" customFormat="false" ht="15.6" hidden="false" customHeight="false" outlineLevel="0" collapsed="false">
      <c r="B51" s="94" t="s">
        <v>234</v>
      </c>
      <c r="C51" s="60" t="n">
        <f aca="false">SUM(C47:C48)</f>
        <v>285407</v>
      </c>
      <c r="D51" s="60" t="n">
        <f aca="false">SUM(D47:D48)</f>
        <v>1469851</v>
      </c>
      <c r="E51" s="60" t="n">
        <f aca="false">SUM(E47:E48)</f>
        <v>152739</v>
      </c>
      <c r="F51" s="60" t="n">
        <f aca="false">SUM(F47:F48)</f>
        <v>44167545</v>
      </c>
      <c r="G51" s="60" t="n">
        <f aca="false">SUM(G47:G48)</f>
        <v>197461</v>
      </c>
      <c r="H51" s="60" t="n">
        <f aca="false">SUM(H47:H48)</f>
        <v>7884296</v>
      </c>
    </row>
    <row r="52" customFormat="false" ht="15.6" hidden="false" customHeight="false" outlineLevel="0" collapsed="false">
      <c r="B52" s="95" t="s">
        <v>235</v>
      </c>
      <c r="C52" s="60" t="n">
        <f aca="false">SUM(C53:C54)</f>
        <v>5110</v>
      </c>
      <c r="D52" s="60" t="n">
        <f aca="false">SUM(D53:D54)</f>
        <v>0</v>
      </c>
      <c r="E52" s="60" t="n">
        <f aca="false">SUM(E53:E54)</f>
        <v>739490</v>
      </c>
      <c r="F52" s="60" t="n">
        <f aca="false">SUM(F53:F54)</f>
        <v>0</v>
      </c>
      <c r="G52" s="60" t="n">
        <f aca="false">SUM(G53:G54)</f>
        <v>25055370</v>
      </c>
      <c r="H52" s="60" t="n">
        <f aca="false">SUM(H53:H54)</f>
        <v>29205810</v>
      </c>
    </row>
    <row r="53" customFormat="false" ht="15.6" hidden="false" customHeight="false" outlineLevel="0" collapsed="false">
      <c r="B53" s="96" t="s">
        <v>236</v>
      </c>
      <c r="C53" s="60"/>
      <c r="D53" s="60"/>
      <c r="E53" s="60" t="n">
        <v>734920</v>
      </c>
      <c r="F53" s="60"/>
      <c r="G53" s="60" t="n">
        <v>22083760</v>
      </c>
      <c r="H53" s="60"/>
    </row>
    <row r="54" customFormat="false" ht="15.6" hidden="false" customHeight="false" outlineLevel="0" collapsed="false">
      <c r="B54" s="97" t="s">
        <v>237</v>
      </c>
      <c r="C54" s="98" t="n">
        <v>5110</v>
      </c>
      <c r="D54" s="98"/>
      <c r="E54" s="98" t="n">
        <v>4570</v>
      </c>
      <c r="F54" s="98"/>
      <c r="G54" s="98" t="n">
        <v>2971610</v>
      </c>
      <c r="H54" s="98" t="n">
        <v>29205810</v>
      </c>
      <c r="K54" s="99"/>
      <c r="L54" s="99"/>
    </row>
    <row r="55" customFormat="false" ht="15.6" hidden="false" customHeight="false" outlineLevel="0" collapsed="false">
      <c r="B55" s="100" t="s">
        <v>238</v>
      </c>
      <c r="C55" s="60" t="n">
        <f aca="false">C51-C52</f>
        <v>280297</v>
      </c>
      <c r="D55" s="60" t="n">
        <f aca="false">D51-D52</f>
        <v>1469851</v>
      </c>
      <c r="E55" s="60" t="n">
        <f aca="false">E51-E52</f>
        <v>-586751</v>
      </c>
      <c r="F55" s="60" t="n">
        <f aca="false">F51-F52</f>
        <v>44167545</v>
      </c>
      <c r="G55" s="60" t="n">
        <f aca="false">G51-G52</f>
        <v>-24857909</v>
      </c>
      <c r="H55" s="101" t="n">
        <f aca="false">H51-H52</f>
        <v>-21321514</v>
      </c>
    </row>
    <row r="56" s="54" customFormat="true" ht="15.6" hidden="false" customHeight="false" outlineLevel="0" collapsed="false">
      <c r="B56" s="100" t="s">
        <v>239</v>
      </c>
      <c r="C56" s="60"/>
      <c r="D56" s="60"/>
      <c r="E56" s="60"/>
      <c r="F56" s="60"/>
      <c r="G56" s="72"/>
      <c r="H56" s="61"/>
    </row>
    <row r="57" s="54" customFormat="true" ht="15.6" hidden="false" customHeight="false" outlineLevel="0" collapsed="false">
      <c r="B57" s="100" t="s">
        <v>240</v>
      </c>
      <c r="C57" s="60" t="n">
        <f aca="false">C55+C56</f>
        <v>280297</v>
      </c>
      <c r="D57" s="60" t="n">
        <f aca="false">D55+D56</f>
        <v>1469851</v>
      </c>
      <c r="E57" s="60" t="n">
        <f aca="false">E55+E56</f>
        <v>-586751</v>
      </c>
      <c r="F57" s="60" t="n">
        <f aca="false">F55+F56</f>
        <v>44167545</v>
      </c>
      <c r="G57" s="60" t="n">
        <f aca="false">G55+G56</f>
        <v>-24857909</v>
      </c>
      <c r="H57" s="60" t="n">
        <f aca="false">H55+H56</f>
        <v>-21321514</v>
      </c>
    </row>
    <row r="58" s="54" customFormat="true" ht="15.6" hidden="false" customHeight="false" outlineLevel="0" collapsed="false">
      <c r="B58" s="100" t="s">
        <v>241</v>
      </c>
      <c r="C58" s="60"/>
      <c r="D58" s="60"/>
      <c r="E58" s="60"/>
      <c r="F58" s="60"/>
      <c r="G58" s="72"/>
      <c r="H58" s="61"/>
    </row>
    <row r="59" s="54" customFormat="true" ht="15.6" hidden="false" customHeight="false" outlineLevel="0" collapsed="false">
      <c r="B59" s="102"/>
      <c r="C59" s="55"/>
      <c r="D59" s="55"/>
      <c r="E59" s="55"/>
      <c r="F59" s="55"/>
      <c r="G59" s="103"/>
    </row>
    <row r="60" customFormat="false" ht="15.6" hidden="false" customHeight="false" outlineLevel="0" collapsed="false">
      <c r="B60" s="104" t="s">
        <v>242</v>
      </c>
      <c r="C60" s="55"/>
      <c r="E60" s="55"/>
      <c r="F60" s="105"/>
      <c r="G60" s="105"/>
    </row>
    <row r="61" customFormat="false" ht="15.6" hidden="false" customHeight="false" outlineLevel="0" collapsed="false">
      <c r="B61" s="106" t="s">
        <v>232</v>
      </c>
      <c r="C61" s="80" t="n">
        <f aca="false">TRUNC((C47+C56)*0.1,0)</f>
        <v>28540</v>
      </c>
      <c r="D61" s="80" t="n">
        <f aca="false">TRUNC((D47+D56)*0.1,0)</f>
        <v>146985</v>
      </c>
      <c r="E61" s="80" t="n">
        <f aca="false">TRUNC((E47+E56)*0.1,0)</f>
        <v>15273</v>
      </c>
      <c r="F61" s="80" t="n">
        <f aca="false">TRUNC((F47+F56)*0.1,0)</f>
        <v>4416754</v>
      </c>
      <c r="G61" s="80" t="n">
        <f aca="false">TRUNC((G47+G56)*0.1,0)</f>
        <v>19746</v>
      </c>
      <c r="H61" s="80" t="n">
        <f aca="false">TRUNC((H47+H56)*0.1,0)</f>
        <v>788429</v>
      </c>
    </row>
    <row r="62" customFormat="false" ht="15.6" hidden="false" customHeight="false" outlineLevel="0" collapsed="false">
      <c r="B62" s="106" t="s">
        <v>243</v>
      </c>
      <c r="C62" s="80"/>
      <c r="D62" s="80"/>
      <c r="E62" s="80"/>
      <c r="F62" s="80"/>
      <c r="G62" s="80"/>
      <c r="H62" s="80"/>
    </row>
    <row r="63" customFormat="false" ht="15.6" hidden="false" customHeight="false" outlineLevel="0" collapsed="false">
      <c r="B63" s="106" t="s">
        <v>233</v>
      </c>
      <c r="C63" s="80"/>
      <c r="D63" s="80"/>
      <c r="E63" s="80"/>
      <c r="F63" s="80"/>
      <c r="G63" s="80"/>
      <c r="H63" s="80"/>
    </row>
    <row r="64" customFormat="false" ht="15.6" hidden="false" customHeight="false" outlineLevel="0" collapsed="false">
      <c r="B64" s="106" t="s">
        <v>244</v>
      </c>
      <c r="C64" s="80" t="n">
        <v>510</v>
      </c>
      <c r="D64" s="80" t="n">
        <v>511</v>
      </c>
      <c r="E64" s="80" t="n">
        <v>512</v>
      </c>
      <c r="F64" s="80"/>
      <c r="G64" s="80" t="n">
        <v>297140</v>
      </c>
      <c r="H64" s="80" t="n">
        <v>2920550</v>
      </c>
    </row>
    <row r="65" customFormat="false" ht="15.6" hidden="false" customHeight="false" outlineLevel="0" collapsed="false">
      <c r="B65" s="79" t="s">
        <v>245</v>
      </c>
      <c r="C65" s="80" t="n">
        <f aca="false">C61-C62+C63-C64</f>
        <v>28030</v>
      </c>
      <c r="D65" s="80" t="n">
        <f aca="false">D61-D62+D63-D64</f>
        <v>146474</v>
      </c>
      <c r="E65" s="80" t="n">
        <f aca="false">E61-E62+E63-E64</f>
        <v>14761</v>
      </c>
      <c r="F65" s="80" t="n">
        <f aca="false">F61-F62+F63-F64</f>
        <v>4416754</v>
      </c>
      <c r="G65" s="80" t="n">
        <f aca="false">G61-G62+G63-G64</f>
        <v>-277394</v>
      </c>
      <c r="H65" s="107" t="n">
        <f aca="false">H61-H62+H63-H64</f>
        <v>-2132121</v>
      </c>
    </row>
    <row r="66" customFormat="false" ht="15.6" hidden="false" customHeight="false" outlineLevel="0" collapsed="false">
      <c r="E66" s="105"/>
      <c r="F66" s="105"/>
      <c r="G66" s="105"/>
    </row>
    <row r="67" customFormat="false" ht="15.6" hidden="false" customHeight="false" outlineLevel="0" collapsed="false">
      <c r="D67" s="54"/>
      <c r="E67" s="103"/>
      <c r="F67" s="103"/>
      <c r="G67" s="103"/>
      <c r="H67" s="54"/>
    </row>
    <row r="68" customFormat="false" ht="15.6" hidden="false" customHeight="false" outlineLevel="0" collapsed="false">
      <c r="E68" s="105"/>
      <c r="F68" s="105"/>
      <c r="G68" s="105"/>
    </row>
    <row r="69" customFormat="false" ht="15.6" hidden="false" customHeight="false" outlineLevel="0" collapsed="false">
      <c r="E69" s="105"/>
      <c r="F69" s="105"/>
      <c r="G6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33 A1"/>
    </sheetView>
  </sheetViews>
  <sheetFormatPr defaultColWidth="10.890625" defaultRowHeight="15.6" zeroHeight="false" outlineLevelRow="0" outlineLevelCol="0"/>
  <cols>
    <col collapsed="false" customWidth="true" hidden="false" outlineLevel="0" max="1" min="1" style="52" width="1.69"/>
    <col collapsed="false" customWidth="true" hidden="false" outlineLevel="0" max="2" min="2" style="52" width="30.89"/>
    <col collapsed="false" customWidth="true" hidden="false" outlineLevel="0" max="3" min="3" style="52" width="15.19"/>
    <col collapsed="false" customWidth="true" hidden="false" outlineLevel="0" max="5" min="4" style="52" width="14.49"/>
    <col collapsed="false" customWidth="true" hidden="false" outlineLevel="0" max="6" min="6" style="52" width="16.49"/>
    <col collapsed="false" customWidth="true" hidden="false" outlineLevel="0" max="7" min="7" style="52" width="13.59"/>
    <col collapsed="false" customWidth="true" hidden="false" outlineLevel="0" max="8" min="8" style="52" width="12.89"/>
    <col collapsed="false" customWidth="true" hidden="false" outlineLevel="0" max="9" min="9" style="52" width="14.69"/>
    <col collapsed="false" customWidth="true" hidden="false" outlineLevel="0" max="10" min="10" style="52" width="13.19"/>
    <col collapsed="false" customWidth="true" hidden="false" outlineLevel="0" max="11" min="11" style="52" width="13.99"/>
    <col collapsed="false" customWidth="true" hidden="false" outlineLevel="0" max="12" min="12" style="52" width="12.89"/>
    <col collapsed="false" customWidth="true" hidden="false" outlineLevel="0" max="13" min="13" style="52" width="12.19"/>
    <col collapsed="false" customWidth="false" hidden="false" outlineLevel="0" max="14" min="14" style="52" width="10.89"/>
    <col collapsed="false" customWidth="true" hidden="false" outlineLevel="0" max="15" min="15" style="52" width="12.19"/>
    <col collapsed="false" customWidth="true" hidden="false" outlineLevel="0" max="16" min="16" style="52" width="11.69"/>
    <col collapsed="false" customWidth="false" hidden="false" outlineLevel="0" max="20" min="17" style="52" width="10.89"/>
    <col collapsed="false" customWidth="true" hidden="false" outlineLevel="0" max="21" min="21" style="52" width="12.89"/>
    <col collapsed="false" customWidth="false" hidden="false" outlineLevel="0" max="257" min="22" style="52" width="10.89"/>
  </cols>
  <sheetData>
    <row r="2" customFormat="false" ht="15.6" hidden="false" customHeight="false" outlineLevel="0" collapsed="false">
      <c r="B2" s="108" t="s">
        <v>246</v>
      </c>
      <c r="C2" s="109" t="s">
        <v>247</v>
      </c>
      <c r="D2" s="108"/>
      <c r="E2" s="108"/>
      <c r="I2" s="110"/>
    </row>
    <row r="3" customFormat="false" ht="15.6" hidden="false" customHeight="false" outlineLevel="0" collapsed="false">
      <c r="B3" s="108" t="s">
        <v>248</v>
      </c>
      <c r="C3" s="111" t="n">
        <v>470323000</v>
      </c>
      <c r="D3" s="108"/>
      <c r="E3" s="108"/>
      <c r="I3" s="110"/>
    </row>
    <row r="4" customFormat="false" ht="15.6" hidden="false" customHeight="false" outlineLevel="0" collapsed="false">
      <c r="B4" s="108" t="s">
        <v>249</v>
      </c>
      <c r="C4" s="112" t="s">
        <v>250</v>
      </c>
      <c r="D4" s="112"/>
      <c r="E4" s="112"/>
      <c r="I4" s="110"/>
    </row>
    <row r="5" customFormat="false" ht="15.6" hidden="false" customHeight="false" outlineLevel="0" collapsed="false">
      <c r="B5" s="108" t="s">
        <v>251</v>
      </c>
      <c r="C5" s="112" t="s">
        <v>252</v>
      </c>
      <c r="D5" s="112"/>
      <c r="E5" s="112"/>
    </row>
    <row r="6" customFormat="false" ht="15.6" hidden="false" customHeight="false" outlineLevel="0" collapsed="false">
      <c r="B6" s="108" t="s">
        <v>253</v>
      </c>
      <c r="C6" s="113" t="s">
        <v>254</v>
      </c>
      <c r="D6" s="114" t="s">
        <v>255</v>
      </c>
      <c r="E6" s="115" t="s">
        <v>256</v>
      </c>
      <c r="F6" s="115" t="s">
        <v>257</v>
      </c>
      <c r="G6" s="116"/>
      <c r="H6" s="116"/>
      <c r="I6" s="116"/>
    </row>
    <row r="7" customFormat="false" ht="15.6" hidden="false" customHeight="false" outlineLevel="0" collapsed="false">
      <c r="B7" s="112"/>
      <c r="C7" s="117" t="s">
        <v>258</v>
      </c>
      <c r="D7" s="118" t="s">
        <v>259</v>
      </c>
      <c r="E7" s="119" t="s">
        <v>260</v>
      </c>
      <c r="F7" s="120" t="s">
        <v>261</v>
      </c>
      <c r="G7" s="116"/>
      <c r="H7" s="116"/>
      <c r="I7" s="116"/>
    </row>
    <row r="8" customFormat="false" ht="15.6" hidden="false" customHeight="false" outlineLevel="0" collapsed="false">
      <c r="B8" s="112"/>
      <c r="C8" s="117" t="s">
        <v>262</v>
      </c>
      <c r="D8" s="118" t="s">
        <v>259</v>
      </c>
      <c r="E8" s="121" t="s">
        <v>263</v>
      </c>
      <c r="F8" s="120" t="s">
        <v>264</v>
      </c>
      <c r="G8" s="116"/>
      <c r="H8" s="116"/>
      <c r="I8" s="116"/>
    </row>
    <row r="9" customFormat="false" ht="15.6" hidden="false" customHeight="false" outlineLevel="0" collapsed="false">
      <c r="B9" s="112"/>
      <c r="C9" s="117" t="s">
        <v>265</v>
      </c>
      <c r="D9" s="118" t="s">
        <v>259</v>
      </c>
      <c r="E9" s="121" t="s">
        <v>266</v>
      </c>
      <c r="F9" s="120" t="s">
        <v>264</v>
      </c>
      <c r="G9" s="116"/>
      <c r="H9" s="116"/>
      <c r="I9" s="116"/>
    </row>
    <row r="10" customFormat="false" ht="15.6" hidden="false" customHeight="false" outlineLevel="0" collapsed="false">
      <c r="B10" s="112"/>
      <c r="C10" s="117" t="s">
        <v>258</v>
      </c>
      <c r="D10" s="118" t="s">
        <v>267</v>
      </c>
      <c r="E10" s="121" t="s">
        <v>268</v>
      </c>
      <c r="F10" s="121" t="s">
        <v>269</v>
      </c>
      <c r="G10" s="116"/>
      <c r="H10" s="116"/>
      <c r="I10" s="116"/>
    </row>
    <row r="11" customFormat="false" ht="15.6" hidden="false" customHeight="false" outlineLevel="0" collapsed="false">
      <c r="B11" s="112"/>
      <c r="C11" s="117" t="s">
        <v>258</v>
      </c>
      <c r="D11" s="118" t="s">
        <v>259</v>
      </c>
      <c r="E11" s="121" t="s">
        <v>270</v>
      </c>
      <c r="F11" s="121" t="s">
        <v>271</v>
      </c>
      <c r="G11" s="116"/>
      <c r="H11" s="116"/>
      <c r="I11" s="116"/>
    </row>
    <row r="12" customFormat="false" ht="15.6" hidden="false" customHeight="false" outlineLevel="0" collapsed="false">
      <c r="B12" s="112"/>
      <c r="C12" s="117" t="s">
        <v>258</v>
      </c>
      <c r="D12" s="118" t="s">
        <v>267</v>
      </c>
      <c r="E12" s="121" t="s">
        <v>272</v>
      </c>
      <c r="F12" s="120" t="s">
        <v>273</v>
      </c>
      <c r="G12" s="116"/>
      <c r="H12" s="116"/>
      <c r="I12" s="116"/>
    </row>
    <row r="13" customFormat="false" ht="15.6" hidden="false" customHeight="false" outlineLevel="0" collapsed="false">
      <c r="B13" s="112"/>
      <c r="C13" s="117" t="s">
        <v>258</v>
      </c>
      <c r="D13" s="118" t="s">
        <v>267</v>
      </c>
      <c r="E13" s="121" t="s">
        <v>274</v>
      </c>
      <c r="F13" s="121" t="s">
        <v>275</v>
      </c>
      <c r="G13" s="116"/>
      <c r="H13" s="116"/>
      <c r="I13" s="116"/>
    </row>
    <row r="14" customFormat="false" ht="15.6" hidden="false" customHeight="false" outlineLevel="0" collapsed="false">
      <c r="B14" s="112"/>
      <c r="C14" s="112"/>
      <c r="D14" s="112"/>
      <c r="E14" s="112"/>
      <c r="F14" s="116"/>
      <c r="G14" s="116"/>
      <c r="H14" s="116"/>
      <c r="I14" s="116"/>
    </row>
    <row r="15" customFormat="false" ht="15.6" hidden="false" customHeight="false" outlineLevel="0" collapsed="false">
      <c r="B15" s="112"/>
      <c r="C15" s="112"/>
      <c r="D15" s="112"/>
      <c r="E15" s="112"/>
      <c r="I15" s="110"/>
    </row>
    <row r="16" customFormat="false" ht="15.6" hidden="false" customHeight="false" outlineLevel="0" collapsed="false">
      <c r="I16" s="110"/>
    </row>
    <row r="17" customFormat="false" ht="15.6" hidden="false" customHeight="false" outlineLevel="0" collapsed="false">
      <c r="B17" s="122" t="s">
        <v>276</v>
      </c>
      <c r="C17" s="123" t="s">
        <v>277</v>
      </c>
      <c r="I17" s="110"/>
    </row>
    <row r="18" customFormat="false" ht="15.6" hidden="false" customHeight="false" outlineLevel="0" collapsed="false">
      <c r="B18" s="105"/>
      <c r="C18" s="124" t="s">
        <v>278</v>
      </c>
      <c r="D18" s="124" t="s">
        <v>45</v>
      </c>
      <c r="E18" s="125" t="s">
        <v>279</v>
      </c>
      <c r="F18" s="125" t="s">
        <v>280</v>
      </c>
      <c r="G18" s="126" t="s">
        <v>281</v>
      </c>
      <c r="H18" s="124" t="s">
        <v>282</v>
      </c>
      <c r="I18" s="124" t="s">
        <v>283</v>
      </c>
    </row>
    <row r="19" customFormat="false" ht="15.6" hidden="false" customHeight="false" outlineLevel="0" collapsed="false">
      <c r="B19" s="105"/>
      <c r="C19" s="127" t="s">
        <v>284</v>
      </c>
      <c r="D19" s="127" t="s">
        <v>285</v>
      </c>
      <c r="E19" s="128" t="n">
        <v>323</v>
      </c>
      <c r="F19" s="129" t="n">
        <v>587000</v>
      </c>
      <c r="G19" s="130" t="n">
        <v>189601000</v>
      </c>
      <c r="H19" s="130" t="n">
        <v>0</v>
      </c>
      <c r="I19" s="130" t="n">
        <v>189601000</v>
      </c>
    </row>
    <row r="20" customFormat="false" ht="15.6" hidden="false" customHeight="false" outlineLevel="0" collapsed="false">
      <c r="B20" s="105"/>
      <c r="C20" s="127"/>
      <c r="D20" s="127" t="s">
        <v>286</v>
      </c>
      <c r="E20" s="128" t="n">
        <v>308</v>
      </c>
      <c r="F20" s="129" t="n">
        <v>587000</v>
      </c>
      <c r="G20" s="130" t="n">
        <v>180796000</v>
      </c>
      <c r="H20" s="130" t="n">
        <v>0</v>
      </c>
      <c r="I20" s="130" t="n">
        <v>180796000</v>
      </c>
    </row>
    <row r="21" customFormat="false" ht="15.6" hidden="false" customHeight="false" outlineLevel="0" collapsed="false">
      <c r="B21" s="105"/>
      <c r="C21" s="127"/>
      <c r="D21" s="127" t="s">
        <v>287</v>
      </c>
      <c r="E21" s="128" t="n">
        <v>198</v>
      </c>
      <c r="F21" s="127" t="n">
        <v>237000</v>
      </c>
      <c r="G21" s="130" t="n">
        <v>46926000</v>
      </c>
      <c r="H21" s="130" t="n">
        <v>0</v>
      </c>
      <c r="I21" s="130" t="n">
        <v>46926000</v>
      </c>
    </row>
    <row r="22" customFormat="false" ht="15.6" hidden="false" customHeight="false" outlineLevel="0" collapsed="false">
      <c r="B22" s="105"/>
      <c r="C22" s="127"/>
      <c r="D22" s="127" t="s">
        <v>288</v>
      </c>
      <c r="E22" s="127"/>
      <c r="F22" s="127"/>
      <c r="G22" s="130" t="n">
        <v>50000000</v>
      </c>
      <c r="H22" s="130" t="n">
        <v>31971494</v>
      </c>
      <c r="I22" s="130" t="n">
        <v>18028506</v>
      </c>
    </row>
    <row r="23" customFormat="false" ht="15.6" hidden="false" customHeight="false" outlineLevel="0" collapsed="false">
      <c r="B23" s="105"/>
      <c r="C23" s="127"/>
      <c r="D23" s="127" t="s">
        <v>289</v>
      </c>
      <c r="E23" s="127"/>
      <c r="F23" s="127"/>
      <c r="G23" s="130" t="n">
        <f aca="false">SUM(G19:G22)</f>
        <v>467323000</v>
      </c>
      <c r="H23" s="130" t="n">
        <v>31971494</v>
      </c>
      <c r="I23" s="130" t="n">
        <v>435351506</v>
      </c>
    </row>
    <row r="24" customFormat="false" ht="15.6" hidden="false" customHeight="false" outlineLevel="0" collapsed="false">
      <c r="B24" s="105"/>
      <c r="C24" s="127" t="s">
        <v>290</v>
      </c>
      <c r="D24" s="127" t="s">
        <v>291</v>
      </c>
      <c r="E24" s="127"/>
      <c r="F24" s="127"/>
      <c r="G24" s="130" t="n">
        <v>3000000</v>
      </c>
      <c r="H24" s="130" t="n">
        <v>3000000</v>
      </c>
      <c r="I24" s="130"/>
    </row>
    <row r="25" customFormat="false" ht="15.6" hidden="false" customHeight="false" outlineLevel="0" collapsed="false">
      <c r="B25" s="105"/>
      <c r="C25" s="127" t="s">
        <v>281</v>
      </c>
      <c r="D25" s="127"/>
      <c r="E25" s="127"/>
      <c r="F25" s="127"/>
      <c r="G25" s="131" t="n">
        <f aca="false">G23+G24</f>
        <v>470323000</v>
      </c>
      <c r="H25" s="131" t="n">
        <f aca="false">H23+H24</f>
        <v>34971494</v>
      </c>
      <c r="I25" s="131" t="n">
        <f aca="false">I23+I24</f>
        <v>435351506</v>
      </c>
    </row>
    <row r="26" customFormat="false" ht="15.6" hidden="false" customHeight="false" outlineLevel="0" collapsed="false">
      <c r="B26" s="105"/>
      <c r="C26" s="118"/>
      <c r="D26" s="118"/>
      <c r="E26" s="118"/>
      <c r="F26" s="118"/>
      <c r="G26" s="121"/>
      <c r="H26" s="132"/>
      <c r="I26" s="121"/>
    </row>
    <row r="27" customFormat="false" ht="15.6" hidden="false" customHeight="false" outlineLevel="0" collapsed="false">
      <c r="B27" s="105"/>
      <c r="C27" s="133" t="s">
        <v>292</v>
      </c>
      <c r="D27" s="133"/>
      <c r="E27" s="133"/>
      <c r="F27" s="133"/>
      <c r="G27" s="121"/>
      <c r="H27" s="132"/>
      <c r="I27" s="121"/>
    </row>
    <row r="28" customFormat="false" ht="15.6" hidden="false" customHeight="false" outlineLevel="0" collapsed="false">
      <c r="B28" s="105"/>
      <c r="C28" s="124" t="s">
        <v>278</v>
      </c>
      <c r="D28" s="124" t="s">
        <v>45</v>
      </c>
      <c r="E28" s="125" t="s">
        <v>279</v>
      </c>
      <c r="F28" s="125" t="s">
        <v>280</v>
      </c>
      <c r="G28" s="126" t="s">
        <v>281</v>
      </c>
      <c r="H28" s="124" t="s">
        <v>282</v>
      </c>
      <c r="I28" s="124" t="s">
        <v>283</v>
      </c>
    </row>
    <row r="29" customFormat="false" ht="15.6" hidden="false" customHeight="false" outlineLevel="0" collapsed="false">
      <c r="B29" s="105"/>
      <c r="C29" s="124" t="s">
        <v>284</v>
      </c>
      <c r="D29" s="127" t="s">
        <v>293</v>
      </c>
      <c r="E29" s="128"/>
      <c r="F29" s="129"/>
      <c r="G29" s="130" t="n">
        <v>986000000</v>
      </c>
      <c r="H29" s="130" t="n">
        <v>0</v>
      </c>
      <c r="I29" s="130" t="n">
        <v>986000000</v>
      </c>
    </row>
    <row r="30" customFormat="false" ht="15.6" hidden="false" customHeight="false" outlineLevel="0" collapsed="false">
      <c r="B30" s="105"/>
      <c r="C30" s="124"/>
      <c r="D30" s="127"/>
      <c r="E30" s="128"/>
      <c r="F30" s="129"/>
      <c r="G30" s="130"/>
      <c r="H30" s="130" t="n">
        <v>0</v>
      </c>
      <c r="I30" s="130" t="n">
        <v>0</v>
      </c>
    </row>
    <row r="31" customFormat="false" ht="15.6" hidden="false" customHeight="false" outlineLevel="0" collapsed="false">
      <c r="B31" s="105"/>
      <c r="C31" s="124"/>
      <c r="D31" s="127"/>
      <c r="E31" s="128"/>
      <c r="F31" s="127"/>
      <c r="G31" s="130"/>
      <c r="H31" s="130" t="n">
        <v>0</v>
      </c>
      <c r="I31" s="130" t="n">
        <v>0</v>
      </c>
    </row>
    <row r="32" customFormat="false" ht="15.6" hidden="false" customHeight="false" outlineLevel="0" collapsed="false">
      <c r="B32" s="105"/>
      <c r="C32" s="124"/>
      <c r="D32" s="127" t="s">
        <v>288</v>
      </c>
      <c r="E32" s="127"/>
      <c r="F32" s="127"/>
      <c r="G32" s="130" t="n">
        <v>50000000</v>
      </c>
      <c r="H32" s="130" t="n">
        <v>31971494</v>
      </c>
      <c r="I32" s="130" t="n">
        <v>18028506</v>
      </c>
    </row>
    <row r="33" customFormat="false" ht="15.6" hidden="false" customHeight="false" outlineLevel="0" collapsed="false">
      <c r="B33" s="105"/>
      <c r="C33" s="124"/>
      <c r="D33" s="127" t="s">
        <v>291</v>
      </c>
      <c r="E33" s="127"/>
      <c r="F33" s="127"/>
      <c r="G33" s="130" t="n">
        <v>3000000</v>
      </c>
      <c r="H33" s="130" t="n">
        <v>3000000</v>
      </c>
      <c r="I33" s="130"/>
    </row>
    <row r="34" customFormat="false" ht="15.6" hidden="false" customHeight="false" outlineLevel="0" collapsed="false">
      <c r="B34" s="105"/>
      <c r="C34" s="127" t="s">
        <v>281</v>
      </c>
      <c r="D34" s="127"/>
      <c r="E34" s="127"/>
      <c r="F34" s="127"/>
      <c r="G34" s="131" t="n">
        <f aca="false">SUM(G29:G33)</f>
        <v>1039000000</v>
      </c>
      <c r="H34" s="131" t="n">
        <f aca="false">SUM(H29:H33)</f>
        <v>34971494</v>
      </c>
      <c r="I34" s="131" t="n">
        <f aca="false">SUM(I29:I33)</f>
        <v>1004028506</v>
      </c>
    </row>
    <row r="36" customFormat="false" ht="15.6" hidden="false" customHeight="false" outlineLevel="0" collapsed="false">
      <c r="B36" s="134" t="s">
        <v>294</v>
      </c>
    </row>
    <row r="37" s="1" customFormat="true" ht="15.6" hidden="false" customHeight="false" outlineLevel="0" collapsed="false">
      <c r="B37" s="135" t="s">
        <v>295</v>
      </c>
    </row>
    <row r="38" s="1" customFormat="true" ht="15.6" hidden="false" customHeight="false" outlineLevel="0" collapsed="false">
      <c r="B38" s="2" t="s">
        <v>296</v>
      </c>
    </row>
    <row r="39" s="1" customFormat="true" ht="15.6" hidden="false" customHeight="false" outlineLevel="0" collapsed="false">
      <c r="B39" s="2" t="s">
        <v>297</v>
      </c>
    </row>
    <row r="40" s="1" customFormat="true" ht="15.6" hidden="false" customHeight="false" outlineLevel="0" collapsed="false">
      <c r="B40" s="1" t="s">
        <v>298</v>
      </c>
      <c r="C40" s="1" t="s">
        <v>9</v>
      </c>
    </row>
    <row r="41" s="1" customFormat="true" ht="15.6" hidden="false" customHeight="false" outlineLevel="0" collapsed="false">
      <c r="B41" s="2" t="s">
        <v>299</v>
      </c>
    </row>
    <row r="42" s="1" customFormat="true" ht="15.6" hidden="false" customHeight="false" outlineLevel="0" collapsed="false">
      <c r="B42" s="1" t="s">
        <v>300</v>
      </c>
      <c r="C42" s="2" t="s">
        <v>301</v>
      </c>
      <c r="D42" s="2" t="s">
        <v>302</v>
      </c>
    </row>
    <row r="43" s="1" customFormat="true" ht="15.6" hidden="false" customHeight="false" outlineLevel="0" collapsed="false">
      <c r="B43" s="1" t="s">
        <v>303</v>
      </c>
      <c r="C43" s="2" t="s">
        <v>304</v>
      </c>
    </row>
    <row r="44" s="1" customFormat="true" ht="15.6" hidden="false" customHeight="false" outlineLevel="0" collapsed="false">
      <c r="B44" s="1" t="s">
        <v>305</v>
      </c>
      <c r="C44" s="136" t="n">
        <v>43563</v>
      </c>
      <c r="E44" s="136"/>
    </row>
    <row r="45" s="1" customFormat="true" ht="15.6" hidden="false" customHeight="false" outlineLevel="0" collapsed="false">
      <c r="B45" s="1" t="s">
        <v>306</v>
      </c>
      <c r="C45" s="2" t="s">
        <v>307</v>
      </c>
    </row>
    <row r="46" s="1" customFormat="true" ht="15.6" hidden="false" customHeight="false" outlineLevel="0" collapsed="false">
      <c r="B46" s="1" t="s">
        <v>308</v>
      </c>
      <c r="C46" s="1" t="s">
        <v>309</v>
      </c>
      <c r="D46" s="2" t="s">
        <v>310</v>
      </c>
    </row>
    <row r="47" s="1" customFormat="true" ht="15.6" hidden="false" customHeight="false" outlineLevel="0" collapsed="false">
      <c r="B47" s="1" t="s">
        <v>311</v>
      </c>
    </row>
    <row r="48" s="1" customFormat="true" ht="15.6" hidden="false" customHeight="false" outlineLevel="0" collapsed="false">
      <c r="B48" s="1" t="s">
        <v>312</v>
      </c>
      <c r="C48" s="137" t="s">
        <v>313</v>
      </c>
    </row>
    <row r="49" s="1" customFormat="true" ht="15.6" hidden="false" customHeight="false" outlineLevel="0" collapsed="false">
      <c r="B49" s="1" t="s">
        <v>314</v>
      </c>
    </row>
    <row r="50" s="1" customFormat="true" ht="15.6" hidden="false" customHeight="false" outlineLevel="0" collapsed="false">
      <c r="B50" s="1" t="s">
        <v>315</v>
      </c>
      <c r="C50" s="2" t="s">
        <v>316</v>
      </c>
    </row>
    <row r="51" s="1" customFormat="true" ht="15.6" hidden="false" customHeight="false" outlineLevel="0" collapsed="false">
      <c r="B51" s="1" t="s">
        <v>317</v>
      </c>
      <c r="C51" s="2" t="s">
        <v>318</v>
      </c>
    </row>
    <row r="52" s="1" customFormat="true" ht="15.6" hidden="false" customHeight="false" outlineLevel="0" collapsed="false">
      <c r="B52" s="1" t="s">
        <v>319</v>
      </c>
      <c r="C52" s="2" t="s">
        <v>320</v>
      </c>
    </row>
    <row r="53" s="1" customFormat="true" ht="15.6" hidden="false" customHeight="false" outlineLevel="0" collapsed="false">
      <c r="B53" s="1" t="s">
        <v>321</v>
      </c>
      <c r="C53" s="2" t="s">
        <v>322</v>
      </c>
    </row>
    <row r="54" s="1" customFormat="true" ht="15.6" hidden="false" customHeight="false" outlineLevel="0" collapsed="false">
      <c r="B54" s="1" t="s">
        <v>323</v>
      </c>
      <c r="C54" s="2" t="s">
        <v>324</v>
      </c>
    </row>
    <row r="55" s="1" customFormat="true" ht="15.6" hidden="false" customHeight="false" outlineLevel="0" collapsed="false">
      <c r="B55" s="1" t="s">
        <v>325</v>
      </c>
      <c r="C55" s="1" t="s">
        <v>326</v>
      </c>
    </row>
    <row r="56" s="1" customFormat="true" ht="15.6" hidden="false" customHeight="false" outlineLevel="0" collapsed="false">
      <c r="B56" s="1" t="s">
        <v>327</v>
      </c>
      <c r="C56" s="1" t="s">
        <v>328</v>
      </c>
    </row>
    <row r="57" s="1" customFormat="true" ht="15.6" hidden="false" customHeight="false" outlineLevel="0" collapsed="false">
      <c r="B57" s="1" t="s">
        <v>329</v>
      </c>
      <c r="C57" s="1" t="s">
        <v>330</v>
      </c>
    </row>
    <row r="58" s="1" customFormat="true" ht="15.6" hidden="false" customHeight="false" outlineLevel="0" collapsed="false">
      <c r="B58" s="2" t="s">
        <v>331</v>
      </c>
      <c r="C58" s="2" t="s">
        <v>332</v>
      </c>
    </row>
    <row r="59" s="1" customFormat="true" ht="15.6" hidden="false" customHeight="false" outlineLevel="0" collapsed="false">
      <c r="B59" s="1" t="s">
        <v>333</v>
      </c>
      <c r="C59" s="2" t="s">
        <v>332</v>
      </c>
    </row>
    <row r="60" s="1" customFormat="true" ht="15.6" hidden="false" customHeight="false" outlineLevel="0" collapsed="false">
      <c r="B60" s="1" t="s">
        <v>334</v>
      </c>
      <c r="C60" s="2" t="s">
        <v>335</v>
      </c>
    </row>
    <row r="61" s="1" customFormat="true" ht="15.6" hidden="false" customHeight="false" outlineLevel="0" collapsed="false">
      <c r="B61" s="1" t="s">
        <v>336</v>
      </c>
      <c r="C61" s="2" t="s">
        <v>332</v>
      </c>
    </row>
    <row r="62" s="1" customFormat="true" ht="15.6" hidden="false" customHeight="false" outlineLevel="0" collapsed="false">
      <c r="B62" s="1" t="s">
        <v>337</v>
      </c>
      <c r="C62" s="2" t="s">
        <v>332</v>
      </c>
    </row>
    <row r="63" s="1" customFormat="true" ht="15.6" hidden="false" customHeight="false" outlineLevel="0" collapsed="false">
      <c r="B63" s="1" t="s">
        <v>338</v>
      </c>
      <c r="C63" s="2" t="s">
        <v>339</v>
      </c>
    </row>
    <row r="64" s="1" customFormat="true" ht="15.6" hidden="false" customHeight="false" outlineLevel="0" collapsed="false">
      <c r="B64" s="1" t="s">
        <v>340</v>
      </c>
      <c r="C64" s="2" t="s">
        <v>341</v>
      </c>
    </row>
    <row r="65" s="105" customFormat="true" ht="15.6" hidden="false" customHeight="false" outlineLevel="0" collapsed="false"/>
    <row r="66" s="105" customFormat="true" ht="15.6" hidden="false" customHeight="false" outlineLevel="0" collapsed="false">
      <c r="B66" s="138" t="s">
        <v>342</v>
      </c>
    </row>
    <row r="67" s="105" customFormat="true" ht="15.6" hidden="false" customHeight="false" outlineLevel="0" collapsed="false">
      <c r="B67" s="138" t="s">
        <v>343</v>
      </c>
    </row>
    <row r="68" s="105" customFormat="true" ht="15.6" hidden="false" customHeight="false" outlineLevel="0" collapsed="false">
      <c r="B68" s="138" t="s">
        <v>344</v>
      </c>
    </row>
    <row r="69" s="105" customFormat="true" ht="15.6" hidden="false" customHeight="false" outlineLevel="0" collapsed="false">
      <c r="B69" s="139" t="s">
        <v>345</v>
      </c>
      <c r="D69" s="140"/>
    </row>
    <row r="70" s="105" customFormat="true" ht="15.6" hidden="false" customHeight="false" outlineLevel="0" collapsed="false">
      <c r="B70" s="141" t="s">
        <v>346</v>
      </c>
      <c r="C70" s="142" t="s">
        <v>347</v>
      </c>
      <c r="D70" s="142" t="s">
        <v>348</v>
      </c>
      <c r="E70" s="142" t="s">
        <v>349</v>
      </c>
      <c r="F70" s="142" t="s">
        <v>350</v>
      </c>
    </row>
    <row r="71" s="105" customFormat="true" ht="15.6" hidden="false" customHeight="false" outlineLevel="0" collapsed="false">
      <c r="B71" s="142" t="s">
        <v>351</v>
      </c>
      <c r="C71" s="142" t="s">
        <v>293</v>
      </c>
      <c r="D71" s="142" t="n">
        <v>986000000</v>
      </c>
      <c r="E71" s="142" t="n">
        <v>986000000</v>
      </c>
      <c r="F71" s="142" t="s">
        <v>284</v>
      </c>
    </row>
    <row r="72" s="105" customFormat="true" ht="15.6" hidden="false" customHeight="false" outlineLevel="0" collapsed="false">
      <c r="B72" s="143"/>
    </row>
    <row r="73" s="105" customFormat="true" ht="15.6" hidden="false" customHeight="false" outlineLevel="0" collapsed="false">
      <c r="B73" s="139" t="s">
        <v>352</v>
      </c>
      <c r="D73" s="140"/>
    </row>
    <row r="74" s="105" customFormat="true" ht="15.6" hidden="false" customHeight="false" outlineLevel="0" collapsed="false">
      <c r="B74" s="144"/>
    </row>
    <row r="75" s="105" customFormat="true" ht="15.6" hidden="false" customHeight="false" outlineLevel="0" collapsed="false">
      <c r="B75" s="139" t="s">
        <v>353</v>
      </c>
      <c r="D75" s="140"/>
    </row>
    <row r="76" s="145" customFormat="true" ht="15.6" hidden="false" customHeight="false" outlineLevel="0" collapsed="false">
      <c r="B76" s="146" t="s">
        <v>354</v>
      </c>
      <c r="C76" s="147" t="s">
        <v>355</v>
      </c>
      <c r="D76" s="147" t="s">
        <v>356</v>
      </c>
      <c r="E76" s="147" t="s">
        <v>357</v>
      </c>
      <c r="F76" s="147" t="s">
        <v>358</v>
      </c>
      <c r="G76" s="147" t="s">
        <v>359</v>
      </c>
    </row>
    <row r="77" s="145" customFormat="true" ht="15.6" hidden="false" customHeight="false" outlineLevel="0" collapsed="false">
      <c r="B77" s="147" t="s">
        <v>360</v>
      </c>
      <c r="C77" s="147" t="s">
        <v>361</v>
      </c>
      <c r="D77" s="147" t="n">
        <v>1045124080</v>
      </c>
      <c r="E77" s="147" t="n">
        <v>1039000000</v>
      </c>
      <c r="F77" s="147" t="n">
        <v>4690000000</v>
      </c>
      <c r="G77" s="147" t="n">
        <v>1039000000</v>
      </c>
    </row>
    <row r="78" s="145" customFormat="true" ht="15.6" hidden="false" customHeight="false" outlineLevel="0" collapsed="false">
      <c r="B78" s="147"/>
      <c r="C78" s="147"/>
      <c r="D78" s="147"/>
      <c r="E78" s="147"/>
      <c r="F78" s="147"/>
      <c r="G78" s="147"/>
    </row>
    <row r="79" s="105" customFormat="true" ht="15.6" hidden="false" customHeight="false" outlineLevel="0" collapsed="false">
      <c r="B79" s="148"/>
      <c r="C79" s="149"/>
      <c r="D79" s="149"/>
      <c r="E79" s="149"/>
      <c r="F79" s="149"/>
      <c r="G79" s="149"/>
    </row>
    <row r="80" s="105" customFormat="true" ht="15.6" hidden="false" customHeight="false" outlineLevel="0" collapsed="false">
      <c r="B80" s="150" t="s">
        <v>362</v>
      </c>
      <c r="D80" s="140"/>
    </row>
    <row r="81" s="105" customFormat="true" ht="15.6" hidden="false" customHeight="false" outlineLevel="0" collapsed="false"/>
    <row r="82" s="105" customFormat="true" ht="15.6" hidden="false" customHeight="false" outlineLevel="0" collapsed="false">
      <c r="B82" s="150" t="s">
        <v>363</v>
      </c>
    </row>
    <row r="83" s="105" customFormat="true" ht="15.6" hidden="false" customHeight="false" outlineLevel="0" collapsed="false">
      <c r="B83" s="143"/>
    </row>
    <row r="84" s="105" customFormat="true" ht="15.6" hidden="false" customHeight="false" outlineLevel="0" collapsed="false">
      <c r="B84" s="150" t="s">
        <v>364</v>
      </c>
      <c r="D84" s="140"/>
    </row>
    <row r="85" s="105" customFormat="true" ht="15.6" hidden="false" customHeight="false" outlineLevel="0" collapsed="false">
      <c r="B85" s="143"/>
    </row>
    <row r="86" s="105" customFormat="true" ht="15.6" hidden="false" customHeight="false" outlineLevel="0" collapsed="false">
      <c r="B86" s="150" t="s">
        <v>365</v>
      </c>
      <c r="D86" s="140"/>
    </row>
    <row r="87" s="105" customFormat="true" ht="15.6" hidden="false" customHeight="false" outlineLevel="0" collapsed="false">
      <c r="B87" s="144"/>
    </row>
    <row r="88" s="105" customFormat="true" ht="15.6" hidden="false" customHeight="false" outlineLevel="0" collapsed="false">
      <c r="B88" s="150" t="s">
        <v>366</v>
      </c>
      <c r="D88" s="151"/>
      <c r="E88" s="151"/>
      <c r="F88" s="151"/>
    </row>
    <row r="89" s="105" customFormat="true" ht="15.6" hidden="false" customHeight="false" outlineLevel="0" collapsed="false">
      <c r="B89" s="124" t="s">
        <v>45</v>
      </c>
      <c r="C89" s="126" t="s">
        <v>367</v>
      </c>
      <c r="D89" s="126" t="s">
        <v>368</v>
      </c>
      <c r="E89" s="126" t="s">
        <v>369</v>
      </c>
      <c r="F89" s="126" t="s">
        <v>5</v>
      </c>
    </row>
    <row r="90" s="105" customFormat="true" ht="15.6" hidden="false" customHeight="false" outlineLevel="0" collapsed="false">
      <c r="B90" s="127" t="s">
        <v>293</v>
      </c>
      <c r="C90" s="130" t="n">
        <v>986000000</v>
      </c>
      <c r="D90" s="152" t="s">
        <v>370</v>
      </c>
      <c r="E90" s="130" t="n">
        <v>0</v>
      </c>
      <c r="F90" s="152" t="s">
        <v>371</v>
      </c>
    </row>
    <row r="91" s="105" customFormat="true" ht="15.6" hidden="false" customHeight="false" outlineLevel="0" collapsed="false">
      <c r="B91" s="127" t="s">
        <v>293</v>
      </c>
      <c r="C91" s="130" t="n">
        <v>50000000</v>
      </c>
      <c r="D91" s="152" t="s">
        <v>370</v>
      </c>
      <c r="E91" s="130" t="n">
        <v>0</v>
      </c>
      <c r="F91" s="152" t="s">
        <v>371</v>
      </c>
    </row>
    <row r="92" s="105" customFormat="true" ht="15.6" hidden="false" customHeight="false" outlineLevel="0" collapsed="false">
      <c r="B92" s="127" t="s">
        <v>291</v>
      </c>
      <c r="C92" s="130" t="n">
        <v>3000000</v>
      </c>
      <c r="D92" s="152" t="s">
        <v>370</v>
      </c>
      <c r="E92" s="130" t="n">
        <v>0</v>
      </c>
      <c r="F92" s="152" t="s">
        <v>371</v>
      </c>
    </row>
    <row r="93" s="105" customFormat="true" ht="15.6" hidden="false" customHeight="false" outlineLevel="0" collapsed="false">
      <c r="B93" s="127" t="s">
        <v>289</v>
      </c>
      <c r="C93" s="153" t="n">
        <f aca="false">SUM(C90:C92)</f>
        <v>1039000000</v>
      </c>
      <c r="D93" s="152" t="s">
        <v>370</v>
      </c>
      <c r="E93" s="130" t="n">
        <v>0</v>
      </c>
      <c r="F93" s="152" t="s">
        <v>371</v>
      </c>
    </row>
    <row r="94" s="105" customFormat="true" ht="15.6" hidden="false" customHeight="false" outlineLevel="0" collapsed="false">
      <c r="B94" s="154"/>
      <c r="C94" s="154"/>
      <c r="D94" s="151"/>
      <c r="E94" s="151"/>
      <c r="F94" s="151"/>
    </row>
    <row r="95" s="105" customFormat="true" ht="15.6" hidden="false" customHeight="false" outlineLevel="0" collapsed="false">
      <c r="B95" s="138" t="s">
        <v>372</v>
      </c>
      <c r="C95" s="154"/>
      <c r="D95" s="154"/>
      <c r="E95" s="154"/>
      <c r="F95" s="155"/>
    </row>
    <row r="96" customFormat="false" ht="15.6" hidden="false" customHeight="false" outlineLevel="0" collapsed="false">
      <c r="B96" s="122" t="s">
        <v>373</v>
      </c>
    </row>
    <row r="97" s="105" customFormat="true" ht="15.6" hidden="false" customHeight="false" outlineLevel="0" collapsed="false">
      <c r="B97" s="142" t="s">
        <v>45</v>
      </c>
      <c r="C97" s="156" t="s">
        <v>374</v>
      </c>
      <c r="D97" s="156" t="s">
        <v>375</v>
      </c>
      <c r="E97" s="156" t="s">
        <v>376</v>
      </c>
    </row>
    <row r="98" customFormat="false" ht="15.6" hidden="false" customHeight="false" outlineLevel="0" collapsed="false">
      <c r="B98" s="142" t="s">
        <v>377</v>
      </c>
      <c r="C98" s="157" t="n">
        <f aca="false">SUM(D98:G98)</f>
        <v>14723361809</v>
      </c>
      <c r="D98" s="157" t="n">
        <f aca="false">통합재무제표!AH42</f>
        <v>7267943976</v>
      </c>
      <c r="E98" s="157" t="n">
        <f aca="false">통합재무제표!AI42</f>
        <v>7455417833</v>
      </c>
      <c r="F98" s="105"/>
      <c r="G98" s="105"/>
      <c r="H98" s="105"/>
    </row>
    <row r="99" customFormat="false" ht="15.6" hidden="false" customHeight="false" outlineLevel="0" collapsed="false">
      <c r="B99" s="142" t="s">
        <v>378</v>
      </c>
      <c r="C99" s="157" t="n">
        <f aca="false">SUM(D99:G99)</f>
        <v>97594687</v>
      </c>
      <c r="D99" s="157" t="n">
        <f aca="false">통합재무제표!AH63</f>
        <v>3279405</v>
      </c>
      <c r="E99" s="157" t="n">
        <f aca="false">통합재무제표!AI63</f>
        <v>94315282</v>
      </c>
      <c r="F99" s="105"/>
      <c r="G99" s="105"/>
      <c r="H99" s="105"/>
    </row>
    <row r="100" customFormat="false" ht="15.6" hidden="false" customHeight="false" outlineLevel="0" collapsed="false">
      <c r="B100" s="149"/>
      <c r="C100" s="116"/>
      <c r="D100" s="116"/>
      <c r="E100" s="116"/>
      <c r="F100" s="105"/>
      <c r="G100" s="105"/>
      <c r="H100" s="105"/>
    </row>
    <row r="101" customFormat="false" ht="15.6" hidden="false" customHeight="false" outlineLevel="0" collapsed="false">
      <c r="B101" s="123" t="s">
        <v>379</v>
      </c>
    </row>
    <row r="102" customFormat="false" ht="15.6" hidden="false" customHeight="false" outlineLevel="0" collapsed="false">
      <c r="B102" s="142" t="s">
        <v>380</v>
      </c>
      <c r="C102" s="157" t="n">
        <f aca="false">SUM(C103:C105)</f>
        <v>14625767122</v>
      </c>
      <c r="D102" s="157" t="n">
        <f aca="false">SUM(D103:D105)</f>
        <v>7264664571</v>
      </c>
      <c r="E102" s="157" t="n">
        <f aca="false">SUM(E103:E105)</f>
        <v>7361102551</v>
      </c>
      <c r="F102" s="105"/>
      <c r="G102" s="105"/>
      <c r="H102" s="105"/>
    </row>
    <row r="103" customFormat="false" ht="15.6" hidden="false" customHeight="false" outlineLevel="0" collapsed="false">
      <c r="B103" s="142" t="s">
        <v>381</v>
      </c>
      <c r="C103" s="157" t="n">
        <f aca="false">SUM(D103:E103)</f>
        <v>1039000000</v>
      </c>
      <c r="D103" s="157" t="n">
        <f aca="false">통합재무제표!AH65</f>
        <v>1039000000</v>
      </c>
      <c r="E103" s="157" t="n">
        <f aca="false">통합재무제표!AI65</f>
        <v>0</v>
      </c>
      <c r="F103" s="105"/>
      <c r="G103" s="105"/>
      <c r="H103" s="105"/>
    </row>
    <row r="104" customFormat="false" ht="15.6" hidden="false" customHeight="false" outlineLevel="0" collapsed="false">
      <c r="B104" s="142" t="s">
        <v>382</v>
      </c>
      <c r="C104" s="157" t="n">
        <f aca="false">SUM(D104:E104)</f>
        <v>13586767122</v>
      </c>
      <c r="D104" s="157" t="n">
        <f aca="false">통합재무제표!AH66</f>
        <v>6225664571</v>
      </c>
      <c r="E104" s="157" t="n">
        <f aca="false">통합재무제표!AI66</f>
        <v>7361102551</v>
      </c>
      <c r="F104" s="105"/>
      <c r="G104" s="105"/>
      <c r="H104" s="105"/>
    </row>
    <row r="105" customFormat="false" ht="15.6" hidden="false" customHeight="false" outlineLevel="0" collapsed="false">
      <c r="B105" s="142" t="s">
        <v>383</v>
      </c>
      <c r="C105" s="157" t="n">
        <f aca="false">SUM(D105:E105)</f>
        <v>0</v>
      </c>
      <c r="D105" s="157" t="n">
        <f aca="false">통합재무제표!AH69</f>
        <v>0</v>
      </c>
      <c r="E105" s="157" t="n">
        <f aca="false">통합재무제표!AI69</f>
        <v>0</v>
      </c>
      <c r="F105" s="105"/>
      <c r="G105" s="105"/>
      <c r="H105" s="105"/>
    </row>
    <row r="106" customFormat="false" ht="15.6" hidden="false" customHeight="false" outlineLevel="0" collapsed="false">
      <c r="B106" s="105"/>
      <c r="F106" s="105"/>
      <c r="G106" s="105"/>
      <c r="H106" s="105"/>
    </row>
    <row r="107" customFormat="false" ht="15.6" hidden="false" customHeight="false" outlineLevel="0" collapsed="false">
      <c r="B107" s="122" t="s">
        <v>384</v>
      </c>
    </row>
    <row r="108" customFormat="false" ht="15.6" hidden="false" customHeight="false" outlineLevel="0" collapsed="false">
      <c r="B108" s="156" t="s">
        <v>45</v>
      </c>
      <c r="C108" s="158" t="s">
        <v>374</v>
      </c>
      <c r="D108" s="158" t="s">
        <v>375</v>
      </c>
      <c r="E108" s="158" t="s">
        <v>376</v>
      </c>
    </row>
    <row r="109" customFormat="false" ht="15.6" hidden="false" customHeight="false" outlineLevel="0" collapsed="false">
      <c r="B109" s="142" t="s">
        <v>377</v>
      </c>
      <c r="C109" s="159" t="n">
        <f aca="false">SUM(D109:E109)</f>
        <v>14723361809</v>
      </c>
      <c r="D109" s="159" t="n">
        <f aca="false">D98</f>
        <v>7267943976</v>
      </c>
      <c r="E109" s="159" t="n">
        <f aca="false">E98</f>
        <v>7455417833</v>
      </c>
    </row>
    <row r="110" customFormat="false" ht="15.6" hidden="false" customHeight="false" outlineLevel="0" collapsed="false">
      <c r="B110" s="142" t="s">
        <v>385</v>
      </c>
      <c r="C110" s="159" t="n">
        <f aca="false">SUM(D110:E110)</f>
        <v>6678751797</v>
      </c>
      <c r="D110" s="159" t="n">
        <f aca="false">통합재무제표!AH23</f>
        <v>817040757</v>
      </c>
      <c r="E110" s="159" t="n">
        <f aca="false">통합재무제표!AI23</f>
        <v>5861711040</v>
      </c>
    </row>
    <row r="111" customFormat="false" ht="15.6" hidden="false" customHeight="false" outlineLevel="0" collapsed="false">
      <c r="B111" s="142" t="s">
        <v>386</v>
      </c>
      <c r="C111" s="159" t="n">
        <f aca="false">SUM(D111:E111)</f>
        <v>1633001861</v>
      </c>
      <c r="D111" s="159" t="n">
        <f aca="false">통합재무제표!AH24+통합재무제표!AH25</f>
        <v>96315037</v>
      </c>
      <c r="E111" s="159" t="n">
        <f aca="false">통합재무제표!AI24+통합재무제표!AI25</f>
        <v>1536686824</v>
      </c>
    </row>
    <row r="112" customFormat="false" ht="15.6" hidden="false" customHeight="false" outlineLevel="0" collapsed="false">
      <c r="B112" s="142" t="s">
        <v>387</v>
      </c>
      <c r="C112" s="159" t="n">
        <f aca="false">SUM(D112:E112)</f>
        <v>0</v>
      </c>
      <c r="D112" s="157"/>
      <c r="E112" s="157"/>
    </row>
    <row r="113" customFormat="false" ht="15.6" hidden="false" customHeight="false" outlineLevel="0" collapsed="false">
      <c r="B113" s="142" t="s">
        <v>388</v>
      </c>
      <c r="C113" s="159" t="n">
        <f aca="false">SUM(D113:E113)</f>
        <v>6330800607</v>
      </c>
      <c r="D113" s="157" t="n">
        <f aca="false">통합재무제표!AH18+통합재무제표!AH19+통합재무제표!AH20</f>
        <v>6330800607</v>
      </c>
      <c r="E113" s="157" t="n">
        <f aca="false">통합재무제표!AI18+통합재무제표!AI19+통합재무제표!AI20</f>
        <v>0</v>
      </c>
    </row>
    <row r="114" customFormat="false" ht="15.6" hidden="false" customHeight="false" outlineLevel="0" collapsed="false">
      <c r="B114" s="142" t="s">
        <v>389</v>
      </c>
      <c r="C114" s="159" t="n">
        <f aca="false">SUM(D114:E114)</f>
        <v>80807544</v>
      </c>
      <c r="D114" s="157" t="n">
        <f aca="false">D109-D110-D111-D112-D113</f>
        <v>23787575</v>
      </c>
      <c r="E114" s="157" t="n">
        <f aca="false">E109-E110-E111-E112-E113</f>
        <v>57019969</v>
      </c>
    </row>
    <row r="115" customFormat="false" ht="15.6" hidden="false" customHeight="false" outlineLevel="0" collapsed="false">
      <c r="B115" s="105"/>
    </row>
    <row r="116" customFormat="false" ht="15.6" hidden="false" customHeight="false" outlineLevel="0" collapsed="false">
      <c r="B116" s="138" t="s">
        <v>390</v>
      </c>
    </row>
    <row r="117" customFormat="false" ht="15.6" hidden="false" customHeight="false" outlineLevel="0" collapsed="false">
      <c r="B117" s="122" t="s">
        <v>391</v>
      </c>
    </row>
    <row r="118" customFormat="false" ht="15.6" hidden="false" customHeight="false" outlineLevel="0" collapsed="false">
      <c r="B118" s="156" t="s">
        <v>45</v>
      </c>
      <c r="C118" s="158" t="s">
        <v>374</v>
      </c>
      <c r="D118" s="158" t="s">
        <v>375</v>
      </c>
      <c r="E118" s="158" t="s">
        <v>376</v>
      </c>
    </row>
    <row r="119" customFormat="false" ht="15.6" hidden="false" customHeight="false" outlineLevel="0" collapsed="false">
      <c r="B119" s="142" t="s">
        <v>374</v>
      </c>
      <c r="C119" s="159" t="n">
        <f aca="false">SUM(D119:E119)</f>
        <v>1994924176</v>
      </c>
      <c r="D119" s="159" t="n">
        <f aca="false">SUM(D122,D128,D129)</f>
        <v>1525629711</v>
      </c>
      <c r="E119" s="159" t="n">
        <f aca="false">SUM(E122,E128,E129)</f>
        <v>469294465</v>
      </c>
    </row>
    <row r="120" s="116" customFormat="true" ht="15.6" hidden="false" customHeight="false" outlineLevel="0" collapsed="false">
      <c r="B120" s="149"/>
      <c r="C120" s="160"/>
      <c r="D120" s="160"/>
      <c r="E120" s="160"/>
    </row>
    <row r="121" s="116" customFormat="true" ht="15.6" hidden="false" customHeight="false" outlineLevel="0" collapsed="false">
      <c r="B121" s="161" t="s">
        <v>392</v>
      </c>
      <c r="C121" s="160"/>
      <c r="D121" s="160"/>
      <c r="E121" s="160"/>
    </row>
    <row r="122" customFormat="false" ht="15.6" hidden="false" customHeight="false" outlineLevel="0" collapsed="false">
      <c r="B122" s="142" t="s">
        <v>380</v>
      </c>
      <c r="C122" s="159" t="n">
        <f aca="false">SUM(D122:E122)</f>
        <v>1314310799</v>
      </c>
      <c r="D122" s="159" t="n">
        <f aca="false">통합재무제표!AH82</f>
        <v>1045124080</v>
      </c>
      <c r="E122" s="159" t="n">
        <f aca="false">통합재무제표!AI82</f>
        <v>269186719</v>
      </c>
    </row>
    <row r="123" customFormat="false" ht="15.6" hidden="false" customHeight="false" outlineLevel="0" collapsed="false">
      <c r="B123" s="142" t="s">
        <v>393</v>
      </c>
      <c r="C123" s="159" t="n">
        <f aca="false">SUM(D123:E123)</f>
        <v>1045124080</v>
      </c>
      <c r="D123" s="159" t="n">
        <f aca="false">통합재무제표!AH83</f>
        <v>1045124080</v>
      </c>
      <c r="E123" s="159" t="n">
        <f aca="false">통합재무제표!AI83</f>
        <v>0</v>
      </c>
    </row>
    <row r="124" customFormat="false" ht="15.6" hidden="false" customHeight="false" outlineLevel="0" collapsed="false">
      <c r="B124" s="142" t="s">
        <v>394</v>
      </c>
      <c r="C124" s="159" t="n">
        <f aca="false">SUM(D124:E124)</f>
        <v>0</v>
      </c>
      <c r="D124" s="159" t="n">
        <f aca="false">통합재무제표!AB84</f>
        <v>0</v>
      </c>
      <c r="E124" s="159" t="n">
        <f aca="false">통합재무제표!AC84</f>
        <v>0</v>
      </c>
    </row>
    <row r="125" customFormat="false" ht="15.6" hidden="false" customHeight="false" outlineLevel="0" collapsed="false">
      <c r="B125" s="142" t="s">
        <v>395</v>
      </c>
      <c r="C125" s="159" t="n">
        <f aca="false">SUM(D125:E125)</f>
        <v>0</v>
      </c>
      <c r="D125" s="157" t="n">
        <f aca="false">통합재무제표!AB85</f>
        <v>0</v>
      </c>
      <c r="E125" s="157" t="n">
        <f aca="false">통합재무제표!AC85</f>
        <v>0</v>
      </c>
    </row>
    <row r="126" customFormat="false" ht="15.6" hidden="false" customHeight="false" outlineLevel="0" collapsed="false">
      <c r="B126" s="142" t="s">
        <v>291</v>
      </c>
      <c r="C126" s="159" t="n">
        <f aca="false">SUM(D126:E126)</f>
        <v>269186719</v>
      </c>
      <c r="D126" s="157" t="n">
        <f aca="false">D122-D123-D124-D125</f>
        <v>0</v>
      </c>
      <c r="E126" s="157" t="n">
        <f aca="false">E122-E123-E124-E125</f>
        <v>269186719</v>
      </c>
    </row>
    <row r="128" customFormat="false" ht="15.6" hidden="false" customHeight="false" outlineLevel="0" collapsed="false">
      <c r="B128" s="142" t="s">
        <v>396</v>
      </c>
      <c r="C128" s="159" t="n">
        <f aca="false">SUM(D128:E128)</f>
        <v>204722810</v>
      </c>
      <c r="D128" s="157" t="n">
        <f aca="false">통합재무제표!AH183</f>
        <v>4615064</v>
      </c>
      <c r="E128" s="157" t="n">
        <f aca="false">통합재무제표!AI183</f>
        <v>200107746</v>
      </c>
    </row>
    <row r="129" customFormat="false" ht="15.6" hidden="false" customHeight="false" outlineLevel="0" collapsed="false">
      <c r="B129" s="142" t="s">
        <v>397</v>
      </c>
      <c r="C129" s="159" t="n">
        <f aca="false">SUM(D129:E129)</f>
        <v>475890567</v>
      </c>
      <c r="D129" s="157" t="n">
        <f aca="false">통합재무제표!AH191</f>
        <v>475890567</v>
      </c>
      <c r="E129" s="157" t="n">
        <f aca="false">통합재무제표!AI191</f>
        <v>0</v>
      </c>
    </row>
    <row r="130" customFormat="false" ht="15.6" hidden="false" customHeight="false" outlineLevel="0" collapsed="false">
      <c r="B130" s="105"/>
    </row>
    <row r="131" customFormat="false" ht="15.6" hidden="false" customHeight="false" outlineLevel="0" collapsed="false">
      <c r="B131" s="105"/>
    </row>
    <row r="132" customFormat="false" ht="15.6" hidden="false" customHeight="false" outlineLevel="0" collapsed="false">
      <c r="B132" s="122" t="s">
        <v>398</v>
      </c>
    </row>
    <row r="133" customFormat="false" ht="15.6" hidden="false" customHeight="false" outlineLevel="0" collapsed="false">
      <c r="B133" s="156" t="s">
        <v>45</v>
      </c>
      <c r="C133" s="158" t="s">
        <v>374</v>
      </c>
      <c r="D133" s="158" t="s">
        <v>375</v>
      </c>
      <c r="E133" s="158" t="s">
        <v>376</v>
      </c>
    </row>
    <row r="134" customFormat="false" ht="15.6" hidden="false" customHeight="false" outlineLevel="0" collapsed="false">
      <c r="B134" s="142" t="s">
        <v>374</v>
      </c>
      <c r="C134" s="159" t="n">
        <f aca="false">SUM(D134:E134)</f>
        <v>692690471</v>
      </c>
      <c r="D134" s="159" t="n">
        <f aca="false">D136+D142+D143</f>
        <v>196018080</v>
      </c>
      <c r="E134" s="159" t="n">
        <f aca="false">E136+E142+E143</f>
        <v>496672391</v>
      </c>
    </row>
    <row r="135" customFormat="false" ht="15.6" hidden="false" customHeight="false" outlineLevel="0" collapsed="false">
      <c r="B135" s="142" t="s">
        <v>399</v>
      </c>
      <c r="C135" s="159" t="n">
        <f aca="false">SUM(D135:E135)</f>
        <v>0</v>
      </c>
      <c r="D135" s="159"/>
      <c r="E135" s="159"/>
    </row>
    <row r="136" customFormat="false" ht="15.6" hidden="false" customHeight="false" outlineLevel="0" collapsed="false">
      <c r="B136" s="142" t="s">
        <v>380</v>
      </c>
      <c r="C136" s="159" t="n">
        <f aca="false">SUM(D136:E136)</f>
        <v>281432845</v>
      </c>
      <c r="D136" s="159" t="n">
        <f aca="false">SUM(D137:D140)</f>
        <v>196018080</v>
      </c>
      <c r="E136" s="159" t="n">
        <f aca="false">SUM(E137:E140)</f>
        <v>85414765</v>
      </c>
    </row>
    <row r="137" customFormat="false" ht="15.6" hidden="false" customHeight="false" outlineLevel="0" collapsed="false">
      <c r="B137" s="142" t="s">
        <v>400</v>
      </c>
      <c r="C137" s="159" t="n">
        <f aca="false">SUM(D137:E137)</f>
        <v>68020518</v>
      </c>
      <c r="D137" s="159" t="n">
        <f aca="false">통합재무제표!AH94</f>
        <v>68020518</v>
      </c>
      <c r="E137" s="159" t="n">
        <f aca="false">통합재무제표!AI94</f>
        <v>0</v>
      </c>
    </row>
    <row r="138" customFormat="false" ht="15.6" hidden="false" customHeight="false" outlineLevel="0" collapsed="false">
      <c r="B138" s="142" t="s">
        <v>401</v>
      </c>
      <c r="C138" s="159" t="n">
        <f aca="false">SUM(D138:E138)</f>
        <v>127997562</v>
      </c>
      <c r="D138" s="159" t="n">
        <f aca="false">통합재무제표!AH121</f>
        <v>127997562</v>
      </c>
      <c r="E138" s="159" t="n">
        <f aca="false">통합재무제표!AI121</f>
        <v>0</v>
      </c>
    </row>
    <row r="139" customFormat="false" ht="15.6" hidden="false" customHeight="false" outlineLevel="0" collapsed="false">
      <c r="B139" s="142" t="s">
        <v>402</v>
      </c>
      <c r="C139" s="159" t="n">
        <f aca="false">SUM(D139:E139)</f>
        <v>0</v>
      </c>
      <c r="D139" s="157" t="n">
        <f aca="false">통합재무제표!AH157</f>
        <v>0</v>
      </c>
      <c r="E139" s="157" t="n">
        <f aca="false">통합재무제표!AI157</f>
        <v>0</v>
      </c>
    </row>
    <row r="140" customFormat="false" ht="15.6" hidden="false" customHeight="false" outlineLevel="0" collapsed="false">
      <c r="B140" s="142" t="s">
        <v>291</v>
      </c>
      <c r="C140" s="159" t="n">
        <f aca="false">SUM(D140:E140)</f>
        <v>85414765</v>
      </c>
      <c r="D140" s="157" t="n">
        <f aca="false">통합재무제표!AH158</f>
        <v>0</v>
      </c>
      <c r="E140" s="157" t="n">
        <f aca="false">통합재무제표!AI158</f>
        <v>85414765</v>
      </c>
    </row>
    <row r="141" customFormat="false" ht="15.6" hidden="false" customHeight="false" outlineLevel="0" collapsed="false">
      <c r="B141" s="142"/>
      <c r="C141" s="159"/>
      <c r="D141" s="157"/>
      <c r="E141" s="157"/>
    </row>
    <row r="142" customFormat="false" ht="15.6" hidden="false" customHeight="false" outlineLevel="0" collapsed="false">
      <c r="B142" s="142" t="s">
        <v>403</v>
      </c>
      <c r="C142" s="159" t="n">
        <f aca="false">SUM(D142:E142)</f>
        <v>2985690</v>
      </c>
      <c r="D142" s="157" t="n">
        <f aca="false">통합재무제표!AH187</f>
        <v>0</v>
      </c>
      <c r="E142" s="157" t="n">
        <f aca="false">통합재무제표!AI187</f>
        <v>2985690</v>
      </c>
    </row>
    <row r="143" customFormat="false" ht="15.6" hidden="false" customHeight="false" outlineLevel="0" collapsed="false">
      <c r="B143" s="142" t="s">
        <v>404</v>
      </c>
      <c r="C143" s="159" t="n">
        <f aca="false">SUM(D143:E143)</f>
        <v>408271936</v>
      </c>
      <c r="D143" s="157" t="n">
        <f aca="false">통합재무제표!AH190</f>
        <v>0</v>
      </c>
      <c r="E143" s="157" t="n">
        <f aca="false">통합재무제표!AI190</f>
        <v>408271936</v>
      </c>
    </row>
    <row r="144" customFormat="false" ht="15.6" hidden="false" customHeight="false" outlineLevel="0" collapsed="false">
      <c r="B144" s="149"/>
      <c r="C144" s="160"/>
      <c r="D144" s="116"/>
      <c r="E144" s="116"/>
    </row>
    <row r="145" customFormat="false" ht="15.6" hidden="false" customHeight="false" outlineLevel="0" collapsed="false">
      <c r="B145" s="105"/>
    </row>
    <row r="146" customFormat="false" ht="15.6" hidden="false" customHeight="false" outlineLevel="0" collapsed="false">
      <c r="B146" s="162" t="s">
        <v>405</v>
      </c>
    </row>
    <row r="147" customFormat="false" ht="15.6" hidden="false" customHeight="false" outlineLevel="0" collapsed="false">
      <c r="B147" s="142" t="s">
        <v>406</v>
      </c>
      <c r="C147" s="163" t="s">
        <v>407</v>
      </c>
      <c r="D147" s="163" t="s">
        <v>408</v>
      </c>
      <c r="E147" s="163" t="s">
        <v>409</v>
      </c>
    </row>
    <row r="148" customFormat="false" ht="15.6" hidden="false" customHeight="false" outlineLevel="0" collapsed="false">
      <c r="B148" s="142" t="s">
        <v>410</v>
      </c>
      <c r="C148" s="157" t="n">
        <f aca="false">통합재무제표!AH94</f>
        <v>68020518</v>
      </c>
      <c r="D148" s="163" t="s">
        <v>411</v>
      </c>
      <c r="E148" s="163" t="s">
        <v>412</v>
      </c>
    </row>
    <row r="149" customFormat="false" ht="15.6" hidden="false" customHeight="false" outlineLevel="0" collapsed="false">
      <c r="B149" s="164"/>
    </row>
    <row r="150" customFormat="false" ht="15.6" hidden="false" customHeight="false" outlineLevel="0" collapsed="false">
      <c r="B150" s="164"/>
    </row>
    <row r="151" customFormat="false" ht="15.6" hidden="false" customHeight="false" outlineLevel="0" collapsed="false">
      <c r="B151" s="162" t="s">
        <v>413</v>
      </c>
    </row>
    <row r="152" customFormat="false" ht="15.6" hidden="false" customHeight="false" outlineLevel="0" collapsed="false">
      <c r="B152" s="165" t="s">
        <v>414</v>
      </c>
      <c r="C152" s="157" t="n">
        <f aca="false">SUM(C153,C157,C158,C159)</f>
        <v>1045124080</v>
      </c>
    </row>
    <row r="153" customFormat="false" ht="15.6" hidden="false" customHeight="false" outlineLevel="0" collapsed="false">
      <c r="B153" s="142" t="s">
        <v>393</v>
      </c>
      <c r="C153" s="157" t="n">
        <f aca="false">SUM(C154:C155)</f>
        <v>1045124080</v>
      </c>
    </row>
    <row r="154" customFormat="false" ht="15.6" hidden="false" customHeight="false" outlineLevel="0" collapsed="false">
      <c r="B154" s="166" t="s">
        <v>415</v>
      </c>
      <c r="C154" s="157" t="n">
        <f aca="false">통합재무제표!AG83</f>
        <v>1045124080</v>
      </c>
    </row>
    <row r="155" customFormat="false" ht="15.6" hidden="false" customHeight="false" outlineLevel="0" collapsed="false">
      <c r="B155" s="166" t="s">
        <v>416</v>
      </c>
      <c r="C155" s="157"/>
    </row>
    <row r="156" customFormat="false" ht="15.6" hidden="false" customHeight="false" outlineLevel="0" collapsed="false">
      <c r="B156" s="166"/>
      <c r="C156" s="157"/>
    </row>
    <row r="157" customFormat="false" ht="15.6" hidden="false" customHeight="false" outlineLevel="0" collapsed="false">
      <c r="B157" s="142" t="s">
        <v>394</v>
      </c>
      <c r="C157" s="157"/>
    </row>
    <row r="158" customFormat="false" ht="15.6" hidden="false" customHeight="false" outlineLevel="0" collapsed="false">
      <c r="B158" s="142" t="s">
        <v>417</v>
      </c>
      <c r="C158" s="157"/>
    </row>
    <row r="159" customFormat="false" ht="15.6" hidden="false" customHeight="false" outlineLevel="0" collapsed="false">
      <c r="B159" s="142" t="s">
        <v>418</v>
      </c>
      <c r="C159" s="157"/>
    </row>
    <row r="160" customFormat="false" ht="15.6" hidden="false" customHeight="false" outlineLevel="0" collapsed="false">
      <c r="B160" s="165" t="s">
        <v>419</v>
      </c>
      <c r="C160" s="157" t="n">
        <f aca="false">통합재무제표!AH183</f>
        <v>4615064</v>
      </c>
    </row>
    <row r="161" customFormat="false" ht="15.6" hidden="false" customHeight="false" outlineLevel="0" collapsed="false">
      <c r="B161" s="165" t="s">
        <v>420</v>
      </c>
      <c r="C161" s="157" t="n">
        <f aca="false">통합재무제표!AH191</f>
        <v>475890567</v>
      </c>
    </row>
    <row r="162" customFormat="false" ht="15.6" hidden="false" customHeight="false" outlineLevel="0" collapsed="false">
      <c r="B162" s="142" t="s">
        <v>421</v>
      </c>
      <c r="C162" s="157" t="n">
        <f aca="false">SUM(C152,C160,C161)</f>
        <v>1525629711</v>
      </c>
    </row>
    <row r="163" customFormat="false" ht="15.6" hidden="false" customHeight="false" outlineLevel="0" collapsed="false">
      <c r="B163" s="105"/>
    </row>
    <row r="164" customFormat="false" ht="15.6" hidden="false" customHeight="false" outlineLevel="0" collapsed="false">
      <c r="B164" s="122" t="s">
        <v>422</v>
      </c>
    </row>
    <row r="165" customFormat="false" ht="15.6" hidden="false" customHeight="false" outlineLevel="0" collapsed="false">
      <c r="B165" s="156" t="s">
        <v>45</v>
      </c>
      <c r="C165" s="158" t="s">
        <v>281</v>
      </c>
      <c r="D165" s="158" t="s">
        <v>400</v>
      </c>
      <c r="E165" s="158" t="s">
        <v>401</v>
      </c>
      <c r="F165" s="158" t="s">
        <v>402</v>
      </c>
    </row>
    <row r="166" customFormat="false" ht="15.6" hidden="false" customHeight="false" outlineLevel="0" collapsed="false">
      <c r="B166" s="165" t="s">
        <v>423</v>
      </c>
      <c r="C166" s="159" t="n">
        <f aca="false">SUM(D166:F166)</f>
        <v>196018080</v>
      </c>
      <c r="D166" s="159" t="n">
        <f aca="false">SUM(D167,D170,D171,D172)</f>
        <v>68020518</v>
      </c>
      <c r="E166" s="159" t="n">
        <f aca="false">SUM(E167,E170,E171,E172)</f>
        <v>127997562</v>
      </c>
      <c r="F166" s="159" t="n">
        <f aca="false">SUM(F167,F170,F171,F172)</f>
        <v>0</v>
      </c>
    </row>
    <row r="167" customFormat="false" ht="15.6" hidden="false" customHeight="false" outlineLevel="0" collapsed="false">
      <c r="B167" s="166" t="s">
        <v>424</v>
      </c>
      <c r="C167" s="159" t="n">
        <f aca="false">SUM(D167:F167)</f>
        <v>0</v>
      </c>
      <c r="D167" s="159"/>
      <c r="E167" s="159"/>
      <c r="F167" s="157"/>
    </row>
    <row r="168" customFormat="false" ht="15.6" hidden="false" customHeight="false" outlineLevel="0" collapsed="false">
      <c r="B168" s="167" t="s">
        <v>425</v>
      </c>
      <c r="C168" s="159" t="n">
        <f aca="false">SUM(D168:F168)</f>
        <v>0</v>
      </c>
      <c r="D168" s="159"/>
      <c r="E168" s="159"/>
      <c r="F168" s="157"/>
    </row>
    <row r="169" customFormat="false" ht="15.6" hidden="false" customHeight="false" outlineLevel="0" collapsed="false">
      <c r="B169" s="167" t="s">
        <v>426</v>
      </c>
      <c r="C169" s="159" t="n">
        <f aca="false">SUM(D169:F169)</f>
        <v>0</v>
      </c>
      <c r="D169" s="157"/>
      <c r="E169" s="157"/>
      <c r="F169" s="157"/>
    </row>
    <row r="170" customFormat="false" ht="15.6" hidden="false" customHeight="false" outlineLevel="0" collapsed="false">
      <c r="B170" s="166" t="s">
        <v>427</v>
      </c>
      <c r="C170" s="159" t="n">
        <f aca="false">SUM(D170:F170)</f>
        <v>50421750</v>
      </c>
      <c r="D170" s="157"/>
      <c r="E170" s="157" t="n">
        <f aca="false">통합재무제표!AH122</f>
        <v>50421750</v>
      </c>
      <c r="F170" s="157"/>
    </row>
    <row r="171" customFormat="false" ht="15.6" hidden="false" customHeight="false" outlineLevel="0" collapsed="false">
      <c r="B171" s="166" t="s">
        <v>428</v>
      </c>
      <c r="C171" s="159" t="n">
        <f aca="false">SUM(D171:F171)</f>
        <v>42588709</v>
      </c>
      <c r="D171" s="157"/>
      <c r="E171" s="157" t="n">
        <f aca="false">통합재무제표!AH129</f>
        <v>42588709</v>
      </c>
      <c r="F171" s="157"/>
    </row>
    <row r="172" customFormat="false" ht="15.6" hidden="false" customHeight="false" outlineLevel="0" collapsed="false">
      <c r="B172" s="166" t="s">
        <v>429</v>
      </c>
      <c r="C172" s="159" t="n">
        <f aca="false">SUM(D172:F172)</f>
        <v>103007621</v>
      </c>
      <c r="D172" s="157" t="n">
        <f aca="false">통합재무제표!AH109</f>
        <v>68020518</v>
      </c>
      <c r="E172" s="157" t="n">
        <f aca="false">통합재무제표!AH139</f>
        <v>34987103</v>
      </c>
      <c r="F172" s="157"/>
    </row>
    <row r="173" customFormat="false" ht="15.6" hidden="false" customHeight="false" outlineLevel="0" collapsed="false">
      <c r="B173" s="165" t="s">
        <v>430</v>
      </c>
      <c r="C173" s="159" t="n">
        <f aca="false">통합재무제표!AH187</f>
        <v>0</v>
      </c>
      <c r="D173" s="168"/>
      <c r="E173" s="168"/>
      <c r="F173" s="157"/>
    </row>
    <row r="174" customFormat="false" ht="15.6" hidden="false" customHeight="false" outlineLevel="0" collapsed="false">
      <c r="B174" s="165" t="s">
        <v>431</v>
      </c>
      <c r="C174" s="159"/>
      <c r="D174" s="168"/>
      <c r="E174" s="168"/>
      <c r="F174" s="157"/>
    </row>
    <row r="175" customFormat="false" ht="15.6" hidden="false" customHeight="false" outlineLevel="0" collapsed="false">
      <c r="B175" s="165" t="s">
        <v>432</v>
      </c>
      <c r="C175" s="159" t="n">
        <f aca="false">C166+C173+C174</f>
        <v>196018080</v>
      </c>
      <c r="D175" s="159" t="n">
        <f aca="false">D166+D173+D174</f>
        <v>68020518</v>
      </c>
      <c r="E175" s="159" t="n">
        <f aca="false">E166+E173+E174</f>
        <v>127997562</v>
      </c>
      <c r="F175" s="159" t="n">
        <f aca="false">F166+F173+F174</f>
        <v>0</v>
      </c>
    </row>
    <row r="176" customFormat="false" ht="15.6" hidden="false" customHeight="false" outlineLevel="0" collapsed="false">
      <c r="B176" s="105"/>
    </row>
    <row r="177" customFormat="false" ht="15.6" hidden="false" customHeight="false" outlineLevel="0" collapsed="false">
      <c r="B177" s="105"/>
    </row>
    <row r="178" customFormat="false" ht="15.6" hidden="false" customHeight="false" outlineLevel="0" collapsed="false">
      <c r="B178" s="162" t="s">
        <v>433</v>
      </c>
    </row>
    <row r="179" customFormat="false" ht="15.6" hidden="false" customHeight="false" outlineLevel="0" collapsed="false">
      <c r="B179" s="156"/>
      <c r="C179" s="158" t="s">
        <v>434</v>
      </c>
      <c r="D179" s="158" t="s">
        <v>435</v>
      </c>
      <c r="E179" s="158" t="s">
        <v>436</v>
      </c>
    </row>
    <row r="180" customFormat="false" ht="15.6" hidden="false" customHeight="false" outlineLevel="0" collapsed="false">
      <c r="B180" s="142" t="s">
        <v>281</v>
      </c>
      <c r="C180" s="157" t="n">
        <f aca="false">SUM(C181,C185,C188)</f>
        <v>469294465</v>
      </c>
      <c r="D180" s="157" t="n">
        <f aca="false">SUM(D181,D185,D188)</f>
        <v>496672391</v>
      </c>
      <c r="E180" s="157" t="n">
        <f aca="false">C180-D180</f>
        <v>-27377926</v>
      </c>
    </row>
    <row r="181" customFormat="false" ht="15.6" hidden="false" customHeight="false" outlineLevel="0" collapsed="false">
      <c r="B181" s="142" t="s">
        <v>437</v>
      </c>
      <c r="C181" s="157" t="n">
        <f aca="false">SUM(C182:C184)</f>
        <v>208613110</v>
      </c>
      <c r="D181" s="157" t="n">
        <f aca="false">SUM(D182:D184)</f>
        <v>0</v>
      </c>
      <c r="E181" s="157" t="n">
        <f aca="false">C181-D181</f>
        <v>208613110</v>
      </c>
    </row>
    <row r="182" customFormat="false" ht="15.6" hidden="false" customHeight="false" outlineLevel="0" collapsed="false">
      <c r="B182" s="166" t="s">
        <v>438</v>
      </c>
      <c r="C182" s="157" t="n">
        <f aca="false">통합재무제표!AI86</f>
        <v>208613110</v>
      </c>
      <c r="D182" s="157"/>
      <c r="E182" s="157" t="n">
        <f aca="false">C182-D182</f>
        <v>208613110</v>
      </c>
    </row>
    <row r="183" customFormat="false" ht="15.6" hidden="false" customHeight="false" outlineLevel="0" collapsed="false">
      <c r="B183" s="166" t="s">
        <v>439</v>
      </c>
      <c r="C183" s="157"/>
      <c r="D183" s="157"/>
      <c r="E183" s="157" t="n">
        <f aca="false">C183-D183</f>
        <v>0</v>
      </c>
    </row>
    <row r="184" customFormat="false" ht="15.6" hidden="false" customHeight="false" outlineLevel="0" collapsed="false">
      <c r="B184" s="166" t="s">
        <v>440</v>
      </c>
      <c r="C184" s="157"/>
      <c r="D184" s="157"/>
      <c r="E184" s="157" t="n">
        <f aca="false">C184-D184</f>
        <v>0</v>
      </c>
    </row>
    <row r="185" customFormat="false" ht="15.6" hidden="false" customHeight="false" outlineLevel="0" collapsed="false">
      <c r="B185" s="142" t="s">
        <v>441</v>
      </c>
      <c r="C185" s="157" t="n">
        <f aca="false">SUM(C186:C187)</f>
        <v>60573609</v>
      </c>
      <c r="D185" s="157" t="n">
        <f aca="false">SUM(D186:D187)</f>
        <v>85414765</v>
      </c>
      <c r="E185" s="157" t="n">
        <f aca="false">C185-D185</f>
        <v>-24841156</v>
      </c>
    </row>
    <row r="186" customFormat="false" ht="15.6" hidden="false" customHeight="false" outlineLevel="0" collapsed="false">
      <c r="B186" s="166" t="s">
        <v>442</v>
      </c>
      <c r="C186" s="157" t="n">
        <f aca="false">통합재무제표!AI87</f>
        <v>60573609</v>
      </c>
      <c r="D186" s="157" t="n">
        <f aca="false">E140</f>
        <v>85414765</v>
      </c>
      <c r="E186" s="157" t="n">
        <f aca="false">C186-D186</f>
        <v>-24841156</v>
      </c>
    </row>
    <row r="187" customFormat="false" ht="15.6" hidden="false" customHeight="false" outlineLevel="0" collapsed="false">
      <c r="B187" s="166" t="s">
        <v>443</v>
      </c>
      <c r="C187" s="157"/>
      <c r="D187" s="157"/>
      <c r="E187" s="157" t="n">
        <f aca="false">C187-D187</f>
        <v>0</v>
      </c>
    </row>
    <row r="188" customFormat="false" ht="15.6" hidden="false" customHeight="false" outlineLevel="0" collapsed="false">
      <c r="B188" s="142" t="s">
        <v>444</v>
      </c>
      <c r="C188" s="157" t="n">
        <f aca="false">SUM(C189:C191)</f>
        <v>200107746</v>
      </c>
      <c r="D188" s="157" t="n">
        <f aca="false">SUM(D189:D191)</f>
        <v>411257626</v>
      </c>
      <c r="E188" s="157" t="n">
        <f aca="false">C188-D188</f>
        <v>-211149880</v>
      </c>
    </row>
    <row r="189" customFormat="false" ht="15.6" hidden="false" customHeight="false" outlineLevel="0" collapsed="false">
      <c r="B189" s="166" t="s">
        <v>291</v>
      </c>
      <c r="C189" s="157"/>
      <c r="D189" s="157"/>
      <c r="E189" s="157" t="n">
        <f aca="false">C189-D189</f>
        <v>0</v>
      </c>
    </row>
    <row r="190" customFormat="false" ht="15.6" hidden="false" customHeight="false" outlineLevel="0" collapsed="false">
      <c r="B190" s="166" t="s">
        <v>445</v>
      </c>
      <c r="C190" s="157" t="n">
        <f aca="false">E128</f>
        <v>200107746</v>
      </c>
      <c r="D190" s="157" t="n">
        <f aca="false">E142</f>
        <v>2985690</v>
      </c>
      <c r="E190" s="157" t="n">
        <f aca="false">C190-D190</f>
        <v>197122056</v>
      </c>
    </row>
    <row r="191" customFormat="false" ht="15.6" hidden="false" customHeight="false" outlineLevel="0" collapsed="false">
      <c r="B191" s="166" t="s">
        <v>446</v>
      </c>
      <c r="C191" s="157"/>
      <c r="D191" s="157" t="n">
        <f aca="false">E143</f>
        <v>408271936</v>
      </c>
      <c r="E191" s="157" t="n">
        <f aca="false">C191-D191</f>
        <v>-408271936</v>
      </c>
    </row>
    <row r="192" s="105" customFormat="true" ht="15.6" hidden="false" customHeight="false" outlineLevel="0" collapsed="false">
      <c r="B192" s="154"/>
      <c r="C192" s="154"/>
      <c r="D192" s="154"/>
      <c r="E192" s="154"/>
      <c r="F192" s="155"/>
    </row>
    <row r="193" s="105" customFormat="true" ht="15.6" hidden="false" customHeight="false" outlineLevel="0" collapsed="false">
      <c r="B193" s="154"/>
      <c r="C193" s="154"/>
      <c r="D193" s="154"/>
      <c r="E193" s="154"/>
      <c r="F193" s="155"/>
    </row>
    <row r="194" customFormat="false" ht="15.6" hidden="false" customHeight="false" outlineLevel="0" collapsed="false">
      <c r="B194" s="169" t="s">
        <v>447</v>
      </c>
      <c r="C194" s="116"/>
      <c r="D194" s="116"/>
      <c r="E194" s="116"/>
      <c r="F194" s="116"/>
      <c r="G194" s="116"/>
      <c r="H194" s="116"/>
    </row>
    <row r="195" customFormat="false" ht="15.6" hidden="false" customHeight="false" outlineLevel="0" collapsed="false">
      <c r="B195" s="161" t="s">
        <v>448</v>
      </c>
      <c r="C195" s="116"/>
      <c r="D195" s="116"/>
      <c r="E195" s="116"/>
      <c r="F195" s="116"/>
      <c r="G195" s="116"/>
      <c r="H195" s="116"/>
    </row>
    <row r="196" s="170" customFormat="true" ht="15.6" hidden="false" customHeight="true" outlineLevel="0" collapsed="false">
      <c r="B196" s="171" t="s">
        <v>449</v>
      </c>
      <c r="C196" s="172" t="s">
        <v>450</v>
      </c>
      <c r="D196" s="172" t="s">
        <v>451</v>
      </c>
      <c r="E196" s="173" t="s">
        <v>452</v>
      </c>
      <c r="F196" s="173" t="s">
        <v>453</v>
      </c>
      <c r="G196" s="174" t="s">
        <v>454</v>
      </c>
      <c r="H196" s="174" t="s">
        <v>455</v>
      </c>
      <c r="I196" s="174" t="s">
        <v>456</v>
      </c>
      <c r="J196" s="174"/>
      <c r="K196" s="171" t="s">
        <v>457</v>
      </c>
      <c r="L196" s="171" t="s">
        <v>458</v>
      </c>
      <c r="M196" s="52"/>
      <c r="N196" s="52"/>
      <c r="O196" s="52"/>
      <c r="P196" s="52"/>
      <c r="Q196" s="52"/>
      <c r="R196" s="52"/>
      <c r="S196" s="52"/>
      <c r="T196" s="52"/>
      <c r="U196" s="52"/>
    </row>
    <row r="197" customFormat="false" ht="15.6" hidden="false" customHeight="false" outlineLevel="0" collapsed="false">
      <c r="B197" s="171"/>
      <c r="C197" s="172"/>
      <c r="D197" s="172"/>
      <c r="E197" s="173"/>
      <c r="F197" s="173"/>
      <c r="G197" s="174"/>
      <c r="H197" s="174"/>
      <c r="I197" s="174" t="s">
        <v>459</v>
      </c>
      <c r="J197" s="174" t="s">
        <v>460</v>
      </c>
      <c r="K197" s="171"/>
      <c r="L197" s="171"/>
    </row>
    <row r="198" s="52" customFormat="true" ht="15.6" hidden="false" customHeight="true" outlineLevel="0" collapsed="false">
      <c r="B198" s="175" t="s">
        <v>461</v>
      </c>
      <c r="C198" s="176" t="n">
        <v>44624</v>
      </c>
      <c r="D198" s="177" t="s">
        <v>462</v>
      </c>
      <c r="E198" s="125" t="n">
        <v>0</v>
      </c>
      <c r="F198" s="178" t="s">
        <v>463</v>
      </c>
      <c r="G198" s="178"/>
      <c r="H198" s="178" t="n">
        <v>5071000000</v>
      </c>
      <c r="I198" s="178" t="n">
        <v>0</v>
      </c>
      <c r="J198" s="178" t="n">
        <v>5071000000</v>
      </c>
      <c r="K198" s="177" t="s">
        <v>283</v>
      </c>
      <c r="L198" s="178" t="n">
        <v>0</v>
      </c>
    </row>
    <row r="199" customFormat="false" ht="15.6" hidden="false" customHeight="false" outlineLevel="0" collapsed="false">
      <c r="B199" s="175" t="s">
        <v>464</v>
      </c>
      <c r="C199" s="176" t="n">
        <v>45321</v>
      </c>
      <c r="D199" s="177" t="s">
        <v>465</v>
      </c>
      <c r="E199" s="125" t="n">
        <v>0</v>
      </c>
      <c r="F199" s="178" t="s">
        <v>466</v>
      </c>
      <c r="G199" s="178"/>
      <c r="H199" s="178" t="n">
        <v>12000000</v>
      </c>
      <c r="I199" s="178" t="n">
        <v>0</v>
      </c>
      <c r="J199" s="178" t="n">
        <v>12000000</v>
      </c>
      <c r="K199" s="177" t="s">
        <v>467</v>
      </c>
      <c r="L199" s="178" t="n">
        <v>0</v>
      </c>
    </row>
    <row r="200" customFormat="false" ht="15.6" hidden="false" customHeight="false" outlineLevel="0" collapsed="false">
      <c r="B200" s="175" t="s">
        <v>464</v>
      </c>
      <c r="C200" s="176" t="n">
        <v>45322</v>
      </c>
      <c r="D200" s="177" t="s">
        <v>468</v>
      </c>
      <c r="E200" s="179" t="s">
        <v>469</v>
      </c>
      <c r="F200" s="178" t="s">
        <v>470</v>
      </c>
      <c r="G200" s="178"/>
      <c r="H200" s="178" t="n">
        <v>3000000</v>
      </c>
      <c r="I200" s="178" t="n">
        <v>0</v>
      </c>
      <c r="J200" s="178" t="n">
        <v>3000000</v>
      </c>
      <c r="K200" s="177" t="s">
        <v>467</v>
      </c>
      <c r="L200" s="178" t="n">
        <v>0</v>
      </c>
    </row>
    <row r="201" customFormat="false" ht="15.6" hidden="false" customHeight="false" outlineLevel="0" collapsed="false">
      <c r="B201" s="175" t="s">
        <v>464</v>
      </c>
      <c r="C201" s="176" t="n">
        <v>45329</v>
      </c>
      <c r="D201" s="177" t="s">
        <v>471</v>
      </c>
      <c r="E201" s="179" t="s">
        <v>469</v>
      </c>
      <c r="F201" s="178" t="s">
        <v>472</v>
      </c>
      <c r="G201" s="178"/>
      <c r="H201" s="178" t="n">
        <v>1000000</v>
      </c>
      <c r="I201" s="178" t="n">
        <v>0</v>
      </c>
      <c r="J201" s="178" t="n">
        <v>1000000</v>
      </c>
      <c r="K201" s="177" t="s">
        <v>467</v>
      </c>
      <c r="L201" s="178" t="n">
        <v>0</v>
      </c>
    </row>
    <row r="202" customFormat="false" ht="15.6" hidden="false" customHeight="false" outlineLevel="0" collapsed="false">
      <c r="B202" s="175" t="s">
        <v>461</v>
      </c>
      <c r="C202" s="176" t="n">
        <v>45378</v>
      </c>
      <c r="D202" s="177" t="s">
        <v>304</v>
      </c>
      <c r="E202" s="179" t="s">
        <v>469</v>
      </c>
      <c r="F202" s="178" t="s">
        <v>473</v>
      </c>
      <c r="G202" s="178"/>
      <c r="H202" s="178" t="n">
        <v>731648380</v>
      </c>
      <c r="I202" s="178" t="n">
        <v>0</v>
      </c>
      <c r="J202" s="178" t="n">
        <v>731648380</v>
      </c>
      <c r="K202" s="177" t="s">
        <v>474</v>
      </c>
      <c r="L202" s="178" t="n">
        <v>0</v>
      </c>
    </row>
    <row r="203" customFormat="false" ht="15.6" hidden="false" customHeight="false" outlineLevel="0" collapsed="false">
      <c r="B203" s="175" t="s">
        <v>461</v>
      </c>
      <c r="C203" s="176" t="n">
        <v>45378</v>
      </c>
      <c r="D203" s="177" t="s">
        <v>475</v>
      </c>
      <c r="E203" s="179" t="s">
        <v>469</v>
      </c>
      <c r="F203" s="178" t="s">
        <v>476</v>
      </c>
      <c r="G203" s="178"/>
      <c r="H203" s="178" t="n">
        <v>275875700</v>
      </c>
      <c r="I203" s="178" t="n">
        <v>0</v>
      </c>
      <c r="J203" s="178" t="n">
        <v>275875700</v>
      </c>
      <c r="K203" s="177" t="s">
        <v>474</v>
      </c>
      <c r="L203" s="178" t="n">
        <v>0</v>
      </c>
    </row>
    <row r="204" customFormat="false" ht="15.6" hidden="false" customHeight="false" outlineLevel="0" collapsed="false">
      <c r="B204" s="175" t="s">
        <v>464</v>
      </c>
      <c r="C204" s="176" t="n">
        <v>45380</v>
      </c>
      <c r="D204" s="177" t="s">
        <v>477</v>
      </c>
      <c r="E204" s="179" t="s">
        <v>469</v>
      </c>
      <c r="F204" s="178" t="s">
        <v>478</v>
      </c>
      <c r="G204" s="178"/>
      <c r="H204" s="178" t="n">
        <v>20000000</v>
      </c>
      <c r="I204" s="178" t="n">
        <v>0</v>
      </c>
      <c r="J204" s="178" t="n">
        <v>20000000</v>
      </c>
      <c r="K204" s="177" t="s">
        <v>467</v>
      </c>
      <c r="L204" s="178" t="n">
        <v>0</v>
      </c>
    </row>
    <row r="205" customFormat="false" ht="15.6" hidden="false" customHeight="false" outlineLevel="0" collapsed="false">
      <c r="B205" s="175" t="s">
        <v>464</v>
      </c>
      <c r="C205" s="176" t="n">
        <v>45451</v>
      </c>
      <c r="D205" s="177" t="s">
        <v>479</v>
      </c>
      <c r="E205" s="179" t="n">
        <v>1</v>
      </c>
      <c r="F205" s="177" t="s">
        <v>480</v>
      </c>
      <c r="G205" s="178"/>
      <c r="H205" s="178" t="n">
        <v>100000</v>
      </c>
      <c r="I205" s="178" t="n">
        <v>0</v>
      </c>
      <c r="J205" s="178" t="n">
        <v>100000</v>
      </c>
      <c r="K205" s="177" t="s">
        <v>467</v>
      </c>
      <c r="L205" s="178" t="n">
        <v>0</v>
      </c>
    </row>
    <row r="206" customFormat="false" ht="15.6" hidden="false" customHeight="false" outlineLevel="0" collapsed="false">
      <c r="B206" s="175" t="s">
        <v>464</v>
      </c>
      <c r="C206" s="176" t="n">
        <v>45582</v>
      </c>
      <c r="D206" s="177" t="s">
        <v>481</v>
      </c>
      <c r="E206" s="179" t="s">
        <v>469</v>
      </c>
      <c r="F206" s="178" t="s">
        <v>482</v>
      </c>
      <c r="G206" s="178"/>
      <c r="H206" s="178" t="n">
        <v>1000000</v>
      </c>
      <c r="I206" s="178" t="n">
        <v>0</v>
      </c>
      <c r="J206" s="178" t="n">
        <v>1000000</v>
      </c>
      <c r="K206" s="177" t="s">
        <v>467</v>
      </c>
      <c r="L206" s="178" t="n">
        <v>0</v>
      </c>
    </row>
    <row r="207" customFormat="false" ht="15.6" hidden="false" customHeight="false" outlineLevel="0" collapsed="false">
      <c r="B207" s="175" t="s">
        <v>464</v>
      </c>
      <c r="C207" s="176" t="n">
        <v>45601</v>
      </c>
      <c r="D207" s="177" t="s">
        <v>483</v>
      </c>
      <c r="E207" s="179" t="s">
        <v>469</v>
      </c>
      <c r="F207" s="178" t="s">
        <v>484</v>
      </c>
      <c r="G207" s="178"/>
      <c r="H207" s="178" t="n">
        <v>500000</v>
      </c>
      <c r="I207" s="178" t="n">
        <v>0</v>
      </c>
      <c r="J207" s="178" t="n">
        <v>500000</v>
      </c>
      <c r="K207" s="177" t="s">
        <v>467</v>
      </c>
      <c r="L207" s="178" t="n">
        <v>0</v>
      </c>
    </row>
    <row r="208" customFormat="false" ht="15.6" hidden="false" customHeight="false" outlineLevel="0" collapsed="false">
      <c r="B208" s="175"/>
      <c r="C208" s="176"/>
      <c r="D208" s="178"/>
      <c r="E208" s="179"/>
      <c r="F208" s="178"/>
      <c r="G208" s="178"/>
      <c r="H208" s="178"/>
      <c r="I208" s="178"/>
      <c r="J208" s="178"/>
      <c r="K208" s="178"/>
      <c r="L208" s="178"/>
    </row>
    <row r="209" s="52" customFormat="true" ht="15.6" hidden="false" customHeight="false" outlineLevel="0" collapsed="false"/>
    <row r="210" s="52" customFormat="true" ht="15.6" hidden="false" customHeight="true" outlineLevel="0" collapsed="false">
      <c r="B210" s="158" t="s">
        <v>289</v>
      </c>
      <c r="C210" s="157"/>
      <c r="D210" s="157"/>
      <c r="E210" s="157"/>
      <c r="F210" s="157"/>
      <c r="G210" s="157"/>
      <c r="H210" s="157" t="n">
        <f aca="false">SUM(H198:H209)</f>
        <v>6116124080</v>
      </c>
      <c r="I210" s="157" t="n">
        <f aca="false">SUM(I198:I209)</f>
        <v>0</v>
      </c>
      <c r="J210" s="157" t="n">
        <f aca="false">SUM(J198:J209)</f>
        <v>6116124080</v>
      </c>
      <c r="K210" s="157"/>
      <c r="L210" s="157" t="n">
        <f aca="false">SUM(L198:L209)</f>
        <v>0</v>
      </c>
    </row>
    <row r="211" s="52" customFormat="true" ht="15.6" hidden="false" customHeight="true" outlineLevel="0" collapsed="false"/>
    <row r="212" s="52" customFormat="true" ht="15.6" hidden="false" customHeight="true" outlineLevel="0" collapsed="false"/>
    <row r="213" s="52" customFormat="true" ht="15.6" hidden="false" customHeight="true" outlineLevel="0" collapsed="false"/>
    <row r="214" customFormat="false" ht="15.6" hidden="false" customHeight="false" outlineLevel="0" collapsed="false">
      <c r="B214" s="122" t="s">
        <v>485</v>
      </c>
    </row>
    <row r="215" customFormat="false" ht="15.6" hidden="false" customHeight="false" outlineLevel="0" collapsed="false">
      <c r="B215" s="163" t="s">
        <v>486</v>
      </c>
      <c r="C215" s="124" t="s">
        <v>347</v>
      </c>
      <c r="D215" s="126" t="s">
        <v>281</v>
      </c>
    </row>
    <row r="216" customFormat="false" ht="15.6" hidden="false" customHeight="false" outlineLevel="0" collapsed="false">
      <c r="B216" s="163" t="s">
        <v>462</v>
      </c>
      <c r="C216" s="127" t="s">
        <v>285</v>
      </c>
      <c r="D216" s="130" t="n">
        <v>370397000</v>
      </c>
    </row>
    <row r="217" customFormat="false" ht="15.6" hidden="false" customHeight="false" outlineLevel="0" collapsed="false">
      <c r="B217" s="163" t="s">
        <v>462</v>
      </c>
      <c r="C217" s="127" t="s">
        <v>287</v>
      </c>
      <c r="D217" s="130" t="n">
        <v>46926000</v>
      </c>
    </row>
    <row r="218" customFormat="false" ht="15.6" hidden="false" customHeight="false" outlineLevel="0" collapsed="false">
      <c r="B218" s="163" t="s">
        <v>462</v>
      </c>
      <c r="C218" s="127" t="s">
        <v>288</v>
      </c>
      <c r="D218" s="130" t="n">
        <v>50000000</v>
      </c>
    </row>
    <row r="219" customFormat="false" ht="15.6" hidden="false" customHeight="false" outlineLevel="0" collapsed="false">
      <c r="B219" s="163" t="s">
        <v>462</v>
      </c>
      <c r="C219" s="127" t="s">
        <v>291</v>
      </c>
      <c r="D219" s="130" t="n">
        <v>3000000</v>
      </c>
    </row>
    <row r="220" customFormat="false" ht="15.6" hidden="false" customHeight="false" outlineLevel="0" collapsed="false">
      <c r="B220" s="163" t="s">
        <v>281</v>
      </c>
      <c r="C220" s="127"/>
      <c r="D220" s="131" t="n">
        <f aca="false">SUM(D216:D219)</f>
        <v>470323000</v>
      </c>
    </row>
    <row r="221" customFormat="false" ht="15.6" hidden="false" customHeight="false" outlineLevel="0" collapsed="false">
      <c r="B221" s="133"/>
    </row>
    <row r="222" customFormat="false" ht="15.6" hidden="false" customHeight="false" outlineLevel="0" collapsed="false">
      <c r="B222" s="122" t="s">
        <v>487</v>
      </c>
    </row>
    <row r="223" customFormat="false" ht="15.6" hidden="false" customHeight="false" outlineLevel="0" collapsed="false">
      <c r="B223" s="163" t="s">
        <v>486</v>
      </c>
      <c r="C223" s="124" t="s">
        <v>347</v>
      </c>
      <c r="D223" s="126" t="s">
        <v>281</v>
      </c>
    </row>
    <row r="224" customFormat="false" ht="15.6" hidden="false" customHeight="false" outlineLevel="0" collapsed="false">
      <c r="B224" s="163" t="s">
        <v>488</v>
      </c>
      <c r="C224" s="127" t="s">
        <v>288</v>
      </c>
      <c r="D224" s="130" t="n">
        <v>20000000</v>
      </c>
    </row>
    <row r="225" s="52" customFormat="true" ht="15.6" hidden="false" customHeight="false" outlineLevel="0" collapsed="false">
      <c r="B225" s="157" t="str">
        <f aca="false">D202</f>
        <v>홍성걸</v>
      </c>
      <c r="C225" s="127" t="s">
        <v>385</v>
      </c>
      <c r="D225" s="130" t="n">
        <f aca="false">H202</f>
        <v>731648380</v>
      </c>
    </row>
    <row r="226" customFormat="false" ht="15.6" hidden="false" customHeight="false" outlineLevel="0" collapsed="false">
      <c r="B226" s="157" t="str">
        <f aca="false">D203</f>
        <v>홍성구</v>
      </c>
      <c r="C226" s="127" t="s">
        <v>385</v>
      </c>
      <c r="D226" s="130" t="n">
        <f aca="false">H203</f>
        <v>275875700</v>
      </c>
    </row>
    <row r="227" customFormat="false" ht="15.6" hidden="false" customHeight="false" outlineLevel="0" collapsed="false">
      <c r="B227" s="163" t="s">
        <v>289</v>
      </c>
      <c r="C227" s="127"/>
      <c r="D227" s="178" t="n">
        <f aca="false">SUM(D224:D226)</f>
        <v>1027524080</v>
      </c>
    </row>
    <row r="228" customFormat="false" ht="15.6" hidden="false" customHeight="false" outlineLevel="0" collapsed="false">
      <c r="B228" s="105"/>
    </row>
    <row r="229" customFormat="false" ht="15.6" hidden="false" customHeight="false" outlineLevel="0" collapsed="false">
      <c r="B229" s="122" t="s">
        <v>489</v>
      </c>
    </row>
    <row r="230" s="170" customFormat="true" ht="15.6" hidden="false" customHeight="false" outlineLevel="0" collapsed="false">
      <c r="B230" s="180" t="s">
        <v>490</v>
      </c>
      <c r="C230" s="181" t="s">
        <v>491</v>
      </c>
      <c r="D230" s="182" t="s">
        <v>492</v>
      </c>
      <c r="E230" s="182" t="s">
        <v>455</v>
      </c>
      <c r="F230" s="182" t="s">
        <v>493</v>
      </c>
      <c r="G230" s="182"/>
      <c r="H230" s="182"/>
      <c r="I230" s="182" t="s">
        <v>494</v>
      </c>
      <c r="J230" s="182"/>
      <c r="K230" s="182"/>
      <c r="L230" s="158" t="s">
        <v>458</v>
      </c>
      <c r="M230" s="158" t="s">
        <v>495</v>
      </c>
      <c r="N230" s="52"/>
      <c r="O230" s="52"/>
      <c r="P230" s="52"/>
      <c r="Q230" s="52"/>
    </row>
    <row r="231" customFormat="false" ht="15.6" hidden="false" customHeight="false" outlineLevel="0" collapsed="false">
      <c r="B231" s="180"/>
      <c r="C231" s="181"/>
      <c r="D231" s="182"/>
      <c r="E231" s="182"/>
      <c r="F231" s="182" t="s">
        <v>281</v>
      </c>
      <c r="G231" s="182" t="s">
        <v>496</v>
      </c>
      <c r="H231" s="180" t="s">
        <v>283</v>
      </c>
      <c r="I231" s="182" t="s">
        <v>281</v>
      </c>
      <c r="J231" s="182" t="s">
        <v>496</v>
      </c>
      <c r="K231" s="180" t="s">
        <v>283</v>
      </c>
      <c r="L231" s="158"/>
      <c r="M231" s="158"/>
    </row>
    <row r="232" s="52" customFormat="true" ht="15.6" hidden="false" customHeight="false" outlineLevel="0" collapsed="false">
      <c r="B232" s="175" t="s">
        <v>497</v>
      </c>
      <c r="C232" s="183" t="n">
        <v>2022.12</v>
      </c>
      <c r="D232" s="184" t="s">
        <v>385</v>
      </c>
      <c r="E232" s="178" t="n">
        <v>5071000000</v>
      </c>
      <c r="F232" s="178" t="n">
        <f aca="false">G232+H232</f>
        <v>0</v>
      </c>
      <c r="G232" s="178"/>
      <c r="H232" s="178"/>
      <c r="I232" s="178" t="n">
        <f aca="false">J232+K232</f>
        <v>5071000000</v>
      </c>
      <c r="J232" s="178"/>
      <c r="K232" s="178" t="n">
        <f aca="false">E232</f>
        <v>5071000000</v>
      </c>
      <c r="L232" s="157" t="n">
        <f aca="false">E232-F232-I232</f>
        <v>0</v>
      </c>
      <c r="M232" s="157"/>
    </row>
    <row r="233" customFormat="false" ht="15.6" hidden="false" customHeight="false" outlineLevel="0" collapsed="false">
      <c r="B233" s="183" t="n">
        <v>2</v>
      </c>
      <c r="C233" s="183" t="n">
        <v>2024.12</v>
      </c>
      <c r="D233" s="184" t="s">
        <v>288</v>
      </c>
      <c r="E233" s="178" t="n">
        <v>52562840</v>
      </c>
      <c r="F233" s="178" t="n">
        <f aca="false">G233+H233</f>
        <v>0</v>
      </c>
      <c r="G233" s="178"/>
      <c r="H233" s="178"/>
      <c r="I233" s="178" t="n">
        <f aca="false">J233+K233</f>
        <v>52562840</v>
      </c>
      <c r="J233" s="178" t="n">
        <f aca="false">E233</f>
        <v>52562840</v>
      </c>
      <c r="K233" s="178"/>
      <c r="L233" s="157" t="n">
        <f aca="false">E233-F233-I233</f>
        <v>0</v>
      </c>
      <c r="M233" s="157"/>
    </row>
    <row r="234" customFormat="false" ht="15.6" hidden="false" customHeight="false" outlineLevel="0" collapsed="false">
      <c r="B234" s="175" t="s">
        <v>498</v>
      </c>
      <c r="C234" s="183" t="n">
        <v>2024.12</v>
      </c>
      <c r="D234" s="184" t="s">
        <v>385</v>
      </c>
      <c r="E234" s="178" t="n">
        <v>850154760</v>
      </c>
      <c r="F234" s="178" t="n">
        <f aca="false">G234+H234</f>
        <v>0</v>
      </c>
      <c r="G234" s="178"/>
      <c r="H234" s="178"/>
      <c r="I234" s="178" t="n">
        <f aca="false">J234+K234</f>
        <v>850154760</v>
      </c>
      <c r="J234" s="178" t="n">
        <v>746222760</v>
      </c>
      <c r="K234" s="178" t="n">
        <v>103932000</v>
      </c>
      <c r="L234" s="157" t="n">
        <f aca="false">E234-F234-I234</f>
        <v>0</v>
      </c>
      <c r="M234" s="157"/>
    </row>
    <row r="235" customFormat="false" ht="15.6" hidden="false" customHeight="false" outlineLevel="0" collapsed="false">
      <c r="B235" s="183" t="n">
        <v>3</v>
      </c>
      <c r="C235" s="183" t="n">
        <v>2024.12</v>
      </c>
      <c r="D235" s="184" t="s">
        <v>386</v>
      </c>
      <c r="E235" s="178" t="n">
        <v>157369320</v>
      </c>
      <c r="F235" s="178" t="n">
        <f aca="false">G235+H235</f>
        <v>0</v>
      </c>
      <c r="G235" s="178"/>
      <c r="H235" s="178"/>
      <c r="I235" s="178" t="n">
        <f aca="false">J235+K235</f>
        <v>157369320</v>
      </c>
      <c r="J235" s="178" t="n">
        <v>95528640</v>
      </c>
      <c r="K235" s="178" t="n">
        <v>61840680</v>
      </c>
      <c r="L235" s="157" t="n">
        <f aca="false">E235-F235-I235</f>
        <v>0</v>
      </c>
      <c r="M235" s="157"/>
    </row>
    <row r="236" customFormat="false" ht="15.6" hidden="false" customHeight="false" outlineLevel="0" collapsed="false">
      <c r="B236" s="185" t="s">
        <v>289</v>
      </c>
      <c r="C236" s="183"/>
      <c r="D236" s="184"/>
      <c r="E236" s="178" t="n">
        <f aca="false">SUM(H199:H208)</f>
        <v>1045124080</v>
      </c>
      <c r="F236" s="178" t="n">
        <f aca="false">SUM(F233:F235)</f>
        <v>0</v>
      </c>
      <c r="G236" s="178" t="n">
        <f aca="false">SUM(G233:G235)</f>
        <v>0</v>
      </c>
      <c r="H236" s="178" t="n">
        <f aca="false">SUM(H233:H235)</f>
        <v>0</v>
      </c>
      <c r="I236" s="178" t="n">
        <f aca="false">SUM(I233:I235)</f>
        <v>1060086920</v>
      </c>
      <c r="J236" s="178" t="n">
        <f aca="false">SUM(J233:J235)</f>
        <v>894314240</v>
      </c>
      <c r="K236" s="178" t="n">
        <f aca="false">SUM(K233:K235)</f>
        <v>165772680</v>
      </c>
      <c r="L236" s="178" t="n">
        <f aca="false">SUM(L233:L235)</f>
        <v>0</v>
      </c>
      <c r="M236" s="157"/>
    </row>
    <row r="237" customFormat="false" ht="15.6" hidden="false" customHeight="false" outlineLevel="0" collapsed="false">
      <c r="B237" s="105"/>
    </row>
    <row r="238" customFormat="false" ht="15.6" hidden="false" customHeight="false" outlineLevel="0" collapsed="false">
      <c r="B238" s="122" t="s">
        <v>499</v>
      </c>
    </row>
    <row r="239" customFormat="false" ht="15.6" hidden="false" customHeight="false" outlineLevel="0" collapsed="false">
      <c r="B239" s="156" t="s">
        <v>500</v>
      </c>
      <c r="C239" s="156"/>
      <c r="D239" s="156"/>
      <c r="E239" s="158" t="s">
        <v>501</v>
      </c>
      <c r="F239" s="158" t="s">
        <v>502</v>
      </c>
      <c r="G239" s="158" t="s">
        <v>503</v>
      </c>
      <c r="H239" s="158" t="s">
        <v>504</v>
      </c>
      <c r="I239" s="156" t="s">
        <v>505</v>
      </c>
      <c r="J239" s="156" t="s">
        <v>506</v>
      </c>
    </row>
    <row r="240" customFormat="false" ht="15.6" hidden="false" customHeight="false" outlineLevel="0" collapsed="false">
      <c r="B240" s="142" t="s">
        <v>377</v>
      </c>
      <c r="C240" s="163" t="s">
        <v>378</v>
      </c>
      <c r="D240" s="163" t="s">
        <v>198</v>
      </c>
      <c r="E240" s="158"/>
      <c r="F240" s="158"/>
      <c r="G240" s="158"/>
      <c r="H240" s="158"/>
      <c r="I240" s="156"/>
      <c r="J240" s="156"/>
    </row>
    <row r="241" customFormat="false" ht="15.6" hidden="false" customHeight="false" outlineLevel="0" collapsed="false">
      <c r="B241" s="165" t="n">
        <f aca="false">통합재무제표!AG42</f>
        <v>14723361809</v>
      </c>
      <c r="C241" s="157" t="n">
        <f aca="false">통합재무제표!AG63</f>
        <v>97594687</v>
      </c>
      <c r="D241" s="157" t="n">
        <f aca="false">통합재무제표!AG194</f>
        <v>1293560975</v>
      </c>
      <c r="E241" s="157" t="n">
        <f aca="false">B241-C241-D241</f>
        <v>13332206147</v>
      </c>
      <c r="F241" s="157" t="n">
        <f aca="false">E241*1%</f>
        <v>133322061.47</v>
      </c>
      <c r="G241" s="157" t="n">
        <f aca="false">통합재무제표!AH92+통합재무제표!AH187</f>
        <v>196018080</v>
      </c>
      <c r="H241" s="157" t="n">
        <f aca="false">MAX(F241-G241,0)</f>
        <v>0</v>
      </c>
      <c r="I241" s="186" t="n">
        <v>0.1</v>
      </c>
      <c r="J241" s="157" t="n">
        <f aca="false">H241*I241</f>
        <v>0</v>
      </c>
    </row>
    <row r="242" customFormat="false" ht="15.6" hidden="false" customHeight="false" outlineLevel="0" collapsed="false">
      <c r="B242" s="105"/>
    </row>
    <row r="243" customFormat="false" ht="15.6" hidden="false" customHeight="false" outlineLevel="0" collapsed="false">
      <c r="B243" s="169" t="s">
        <v>507</v>
      </c>
      <c r="C243" s="187"/>
      <c r="D243" s="187"/>
      <c r="E243" s="121"/>
      <c r="F243" s="121"/>
      <c r="G243" s="121"/>
      <c r="H243" s="121"/>
      <c r="I243" s="121"/>
      <c r="J243" s="187"/>
      <c r="K243" s="187"/>
      <c r="L243" s="121"/>
    </row>
    <row r="244" s="188" customFormat="true" ht="15.6" hidden="false" customHeight="false" outlineLevel="0" collapsed="false">
      <c r="B244" s="189"/>
      <c r="C244" s="190"/>
      <c r="D244" s="190"/>
      <c r="E244" s="191"/>
      <c r="F244" s="191"/>
      <c r="G244" s="191"/>
      <c r="H244" s="191"/>
      <c r="I244" s="191"/>
      <c r="J244" s="190"/>
      <c r="K244" s="190"/>
      <c r="L244" s="191"/>
    </row>
    <row r="245" s="192" customFormat="true" ht="15.6" hidden="false" customHeight="false" outlineLevel="0" collapsed="false">
      <c r="B245" s="193" t="s">
        <v>508</v>
      </c>
      <c r="C245" s="194" t="s">
        <v>509</v>
      </c>
      <c r="D245" s="194" t="s">
        <v>510</v>
      </c>
      <c r="E245" s="195" t="s">
        <v>511</v>
      </c>
      <c r="F245" s="195" t="s">
        <v>512</v>
      </c>
      <c r="G245" s="195" t="s">
        <v>513</v>
      </c>
      <c r="H245" s="195" t="s">
        <v>514</v>
      </c>
      <c r="I245" s="195" t="s">
        <v>515</v>
      </c>
      <c r="J245" s="194" t="s">
        <v>516</v>
      </c>
      <c r="K245" s="194" t="s">
        <v>5</v>
      </c>
      <c r="L245" s="196"/>
      <c r="M245" s="188"/>
      <c r="N245" s="188"/>
      <c r="O245" s="188"/>
    </row>
    <row r="246" s="192" customFormat="true" ht="15.6" hidden="false" customHeight="false" outlineLevel="0" collapsed="false">
      <c r="B246" s="197" t="n">
        <v>44711</v>
      </c>
      <c r="C246" s="198" t="s">
        <v>386</v>
      </c>
      <c r="D246" s="198" t="s">
        <v>517</v>
      </c>
      <c r="E246" s="199" t="n">
        <v>198</v>
      </c>
      <c r="F246" s="199" t="n">
        <v>986000000</v>
      </c>
      <c r="G246" s="199" t="n">
        <f aca="false">F246*60%</f>
        <v>591600000</v>
      </c>
      <c r="H246" s="199" t="n">
        <f aca="false">F246</f>
        <v>986000000</v>
      </c>
      <c r="I246" s="199"/>
      <c r="J246" s="198" t="n">
        <f aca="false">G246-H246-I246</f>
        <v>-394400000</v>
      </c>
      <c r="K246" s="194"/>
      <c r="L246" s="196"/>
      <c r="M246" s="188"/>
      <c r="N246" s="188"/>
      <c r="O246" s="188"/>
    </row>
    <row r="247" s="192" customFormat="true" ht="15.6" hidden="false" customHeight="false" outlineLevel="0" collapsed="false">
      <c r="B247" s="200" t="n">
        <v>44957</v>
      </c>
      <c r="C247" s="198" t="s">
        <v>386</v>
      </c>
      <c r="D247" s="198" t="s">
        <v>518</v>
      </c>
      <c r="E247" s="199" t="n">
        <v>1305</v>
      </c>
      <c r="F247" s="199" t="n">
        <v>933000000</v>
      </c>
      <c r="G247" s="199" t="n">
        <f aca="false">F247*30%</f>
        <v>279900000</v>
      </c>
      <c r="H247" s="199"/>
      <c r="I247" s="199" t="n">
        <f aca="false">F247</f>
        <v>933000000</v>
      </c>
      <c r="J247" s="198" t="n">
        <f aca="false">G247-H247-I247</f>
        <v>-653100000</v>
      </c>
      <c r="K247" s="201" t="s">
        <v>519</v>
      </c>
      <c r="L247" s="196"/>
      <c r="M247" s="188"/>
      <c r="N247" s="188"/>
      <c r="O247" s="188"/>
    </row>
    <row r="248" s="188" customFormat="true" ht="15.6" hidden="false" customHeight="false" outlineLevel="0" collapsed="false">
      <c r="B248" s="200" t="n">
        <v>45289</v>
      </c>
      <c r="C248" s="198" t="s">
        <v>386</v>
      </c>
      <c r="D248" s="198" t="s">
        <v>520</v>
      </c>
      <c r="E248" s="199" t="n">
        <v>1083.33</v>
      </c>
      <c r="F248" s="199" t="n">
        <v>4690000000</v>
      </c>
      <c r="G248" s="199" t="n">
        <f aca="false">F248*30%</f>
        <v>1407000000</v>
      </c>
      <c r="H248" s="199" t="n">
        <v>1500000000</v>
      </c>
      <c r="I248" s="199" t="n">
        <f aca="false">F248-H248</f>
        <v>3190000000</v>
      </c>
      <c r="J248" s="198" t="n">
        <f aca="false">G248-H248-I248</f>
        <v>-3283000000</v>
      </c>
      <c r="K248" s="198"/>
      <c r="L248" s="191"/>
    </row>
    <row r="249" s="188" customFormat="true" ht="15.6" hidden="false" customHeight="true" outlineLevel="0" collapsed="false">
      <c r="F249" s="188" t="n">
        <f aca="false">SUM(F246:F248)</f>
        <v>6609000000</v>
      </c>
      <c r="H249" s="188" t="n">
        <f aca="false">SUM(H246:H248)</f>
        <v>2486000000</v>
      </c>
      <c r="I249" s="188" t="n">
        <f aca="false">SUM(I246:I248)</f>
        <v>4123000000</v>
      </c>
    </row>
    <row r="250" s="188" customFormat="true" ht="15.6" hidden="false" customHeight="true" outlineLevel="0" collapsed="false">
      <c r="E250" s="202" t="s">
        <v>521</v>
      </c>
      <c r="F250" s="188" t="n">
        <f aca="false">통합재무제표!AH20</f>
        <v>6330800607</v>
      </c>
      <c r="H250" s="188" t="n">
        <f aca="false">H249</f>
        <v>2486000000</v>
      </c>
      <c r="I250" s="188" t="n">
        <f aca="false">F250-H250</f>
        <v>3844800607</v>
      </c>
    </row>
    <row r="251" s="188" customFormat="true" ht="15.6" hidden="false" customHeight="true" outlineLevel="0" collapsed="false">
      <c r="E251" s="203" t="s">
        <v>522</v>
      </c>
      <c r="F251" s="191" t="n">
        <f aca="false">F249-F250</f>
        <v>278199393</v>
      </c>
      <c r="I251" s="191" t="n">
        <f aca="false">F251</f>
        <v>278199393</v>
      </c>
    </row>
    <row r="252" s="188" customFormat="true" ht="15.6" hidden="false" customHeight="true" outlineLevel="0" collapsed="false"/>
    <row r="253" s="188" customFormat="true" ht="15.6" hidden="false" customHeight="true" outlineLevel="0" collapsed="false"/>
    <row r="254" s="188" customFormat="true" ht="15.6" hidden="false" customHeight="true" outlineLevel="0" collapsed="false"/>
    <row r="255" s="188" customFormat="true" ht="15.6" hidden="false" customHeight="false" outlineLevel="0" collapsed="false">
      <c r="B255" s="204" t="s">
        <v>523</v>
      </c>
      <c r="C255" s="190"/>
      <c r="D255" s="190"/>
      <c r="G255" s="191"/>
      <c r="H255" s="191"/>
      <c r="J255" s="191"/>
      <c r="K255" s="191"/>
      <c r="L255" s="191"/>
    </row>
    <row r="256" s="192" customFormat="true" ht="15.6" hidden="false" customHeight="false" outlineLevel="0" collapsed="false">
      <c r="B256" s="193" t="s">
        <v>524</v>
      </c>
      <c r="C256" s="194" t="s">
        <v>525</v>
      </c>
      <c r="D256" s="194" t="s">
        <v>526</v>
      </c>
      <c r="E256" s="195" t="s">
        <v>527</v>
      </c>
      <c r="F256" s="191"/>
      <c r="G256" s="191"/>
      <c r="H256" s="191"/>
      <c r="I256" s="191"/>
      <c r="J256" s="191"/>
      <c r="K256" s="191"/>
      <c r="L256" s="191"/>
      <c r="M256" s="188"/>
      <c r="N256" s="188"/>
      <c r="O256" s="188"/>
    </row>
    <row r="257" s="192" customFormat="true" ht="15.6" hidden="false" customHeight="false" outlineLevel="0" collapsed="false">
      <c r="B257" s="200"/>
      <c r="C257" s="201" t="s">
        <v>528</v>
      </c>
      <c r="D257" s="201" t="n">
        <f aca="false">I250</f>
        <v>3844800607</v>
      </c>
      <c r="E257" s="195" t="s">
        <v>529</v>
      </c>
      <c r="F257" s="191"/>
      <c r="G257" s="191"/>
      <c r="H257" s="191"/>
      <c r="I257" s="191"/>
      <c r="J257" s="191"/>
      <c r="K257" s="191"/>
      <c r="L257" s="191"/>
      <c r="M257" s="188"/>
      <c r="N257" s="188"/>
      <c r="O257" s="188"/>
    </row>
    <row r="258" s="188" customFormat="true" ht="15.6" hidden="false" customHeight="false" outlineLevel="0" collapsed="false">
      <c r="B258" s="200"/>
      <c r="C258" s="194" t="s">
        <v>530</v>
      </c>
      <c r="D258" s="201" t="n">
        <f aca="false">I251</f>
        <v>278199393</v>
      </c>
      <c r="E258" s="205" t="s">
        <v>531</v>
      </c>
      <c r="F258" s="191"/>
      <c r="G258" s="191"/>
      <c r="H258" s="191"/>
      <c r="I258" s="191"/>
      <c r="J258" s="191"/>
      <c r="K258" s="191"/>
      <c r="L258" s="191"/>
    </row>
    <row r="259" s="188" customFormat="true" ht="15.6" hidden="false" customHeight="false" outlineLevel="0" collapsed="false">
      <c r="B259" s="206"/>
      <c r="C259" s="190"/>
      <c r="D259" s="190"/>
      <c r="E259" s="191"/>
      <c r="F259" s="191"/>
      <c r="G259" s="191"/>
      <c r="H259" s="191"/>
      <c r="I259" s="191"/>
      <c r="J259" s="191"/>
      <c r="K259" s="191"/>
      <c r="L259" s="191"/>
    </row>
    <row r="260" s="188" customFormat="true" ht="15.6" hidden="false" customHeight="false" outlineLevel="0" collapsed="false">
      <c r="B260" s="206"/>
      <c r="C260" s="190"/>
      <c r="D260" s="190"/>
      <c r="E260" s="191"/>
      <c r="F260" s="191"/>
      <c r="G260" s="191"/>
      <c r="H260" s="191"/>
      <c r="I260" s="191"/>
      <c r="J260" s="191"/>
      <c r="K260" s="191"/>
      <c r="L260" s="191"/>
    </row>
    <row r="261" s="188" customFormat="true" ht="15.6" hidden="false" customHeight="false" outlineLevel="0" collapsed="false">
      <c r="B261" s="206"/>
      <c r="C261" s="190"/>
      <c r="D261" s="190"/>
      <c r="E261" s="191"/>
      <c r="F261" s="191"/>
      <c r="G261" s="191"/>
      <c r="H261" s="191"/>
      <c r="I261" s="191"/>
      <c r="J261" s="191"/>
      <c r="K261" s="191"/>
      <c r="L261" s="191"/>
    </row>
    <row r="262" s="188" customFormat="true" ht="15.6" hidden="false" customHeight="false" outlineLevel="0" collapsed="false">
      <c r="B262" s="206"/>
      <c r="C262" s="190"/>
      <c r="D262" s="190"/>
      <c r="E262" s="191"/>
      <c r="F262" s="191"/>
      <c r="G262" s="191"/>
      <c r="H262" s="191"/>
      <c r="I262" s="191"/>
      <c r="J262" s="191"/>
      <c r="K262" s="191"/>
      <c r="L262" s="191"/>
    </row>
    <row r="263" s="188" customFormat="true" ht="15.6" hidden="false" customHeight="false" outlineLevel="0" collapsed="false">
      <c r="B263" s="206"/>
      <c r="C263" s="190"/>
      <c r="D263" s="190"/>
      <c r="E263" s="191"/>
      <c r="F263" s="191"/>
      <c r="G263" s="191"/>
      <c r="H263" s="191"/>
      <c r="I263" s="191"/>
      <c r="J263" s="191"/>
      <c r="K263" s="191"/>
      <c r="L263" s="191"/>
    </row>
    <row r="264" s="188" customFormat="true" ht="15.6" hidden="false" customHeight="false" outlineLevel="0" collapsed="false">
      <c r="B264" s="206"/>
      <c r="C264" s="190"/>
      <c r="D264" s="190"/>
      <c r="E264" s="191"/>
      <c r="F264" s="191"/>
      <c r="G264" s="191"/>
      <c r="H264" s="191"/>
      <c r="I264" s="191"/>
      <c r="J264" s="191"/>
      <c r="K264" s="191"/>
      <c r="L264" s="191"/>
    </row>
    <row r="265" customFormat="false" ht="15.6" hidden="false" customHeight="false" outlineLevel="0" collapsed="false">
      <c r="B265" s="207"/>
      <c r="C265" s="208"/>
      <c r="D265" s="208"/>
      <c r="E265" s="209"/>
      <c r="F265" s="209"/>
      <c r="G265" s="209"/>
      <c r="H265" s="209"/>
      <c r="I265" s="209"/>
      <c r="J265" s="209"/>
      <c r="K265" s="209"/>
      <c r="L265" s="209"/>
    </row>
    <row r="266" customFormat="false" ht="15.6" hidden="false" customHeight="false" outlineLevel="0" collapsed="false">
      <c r="B266" s="210"/>
      <c r="C266" s="211"/>
      <c r="D266" s="211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</row>
    <row r="267" customFormat="false" ht="15.6" hidden="false" customHeight="false" outlineLevel="0" collapsed="false">
      <c r="B267" s="162" t="s">
        <v>532</v>
      </c>
      <c r="G267" s="213"/>
      <c r="H267" s="213"/>
      <c r="I267" s="213"/>
      <c r="J267" s="213"/>
      <c r="K267" s="213"/>
      <c r="L267" s="213"/>
      <c r="M267" s="213"/>
      <c r="N267" s="213"/>
      <c r="O267" s="213"/>
    </row>
    <row r="268" s="105" customFormat="true" ht="15.6" hidden="false" customHeight="false" outlineLevel="0" collapsed="false">
      <c r="B268" s="122" t="s">
        <v>533</v>
      </c>
      <c r="F268" s="116"/>
      <c r="G268" s="213"/>
      <c r="H268" s="213"/>
      <c r="I268" s="213"/>
      <c r="J268" s="213"/>
      <c r="K268" s="213"/>
      <c r="L268" s="213"/>
      <c r="M268" s="213"/>
      <c r="N268" s="213"/>
      <c r="O268" s="213"/>
    </row>
    <row r="269" s="214" customFormat="true" ht="15.6" hidden="false" customHeight="false" outlineLevel="0" collapsed="false">
      <c r="B269" s="215" t="s">
        <v>45</v>
      </c>
      <c r="C269" s="216" t="s">
        <v>534</v>
      </c>
      <c r="D269" s="216" t="s">
        <v>535</v>
      </c>
      <c r="E269" s="216" t="s">
        <v>536</v>
      </c>
      <c r="F269" s="216" t="s">
        <v>537</v>
      </c>
      <c r="G269" s="216" t="s">
        <v>538</v>
      </c>
      <c r="H269" s="216" t="s">
        <v>539</v>
      </c>
      <c r="I269" s="213"/>
      <c r="J269" s="213"/>
      <c r="K269" s="213"/>
      <c r="L269" s="213"/>
      <c r="M269" s="213"/>
      <c r="N269" s="213"/>
      <c r="O269" s="213"/>
    </row>
    <row r="270" customFormat="false" ht="15.6" hidden="false" customHeight="false" outlineLevel="0" collapsed="false">
      <c r="B270" s="163" t="s">
        <v>540</v>
      </c>
      <c r="C270" s="157"/>
      <c r="D270" s="157" t="n">
        <f aca="false">C295</f>
        <v>5394192.3</v>
      </c>
      <c r="E270" s="157" t="n">
        <f aca="false">D295</f>
        <v>27850674.9</v>
      </c>
      <c r="F270" s="157" t="n">
        <f aca="false">E295</f>
        <v>2982580</v>
      </c>
      <c r="G270" s="157" t="n">
        <f aca="false">F295</f>
        <v>-55830529</v>
      </c>
      <c r="H270" s="157" t="n">
        <f aca="false">G295</f>
        <v>26004754</v>
      </c>
      <c r="I270" s="213"/>
      <c r="J270" s="213"/>
      <c r="K270" s="213"/>
      <c r="L270" s="213"/>
      <c r="M270" s="213"/>
      <c r="N270" s="213"/>
      <c r="O270" s="213"/>
    </row>
    <row r="271" customFormat="false" ht="15.6" hidden="false" customHeight="false" outlineLevel="0" collapsed="false">
      <c r="B271" s="163" t="s">
        <v>541</v>
      </c>
      <c r="C271" s="157"/>
      <c r="D271" s="157" t="n">
        <f aca="false">D270*70%</f>
        <v>3775934.61</v>
      </c>
      <c r="E271" s="157" t="n">
        <f aca="false">E270*70%</f>
        <v>19495472.43</v>
      </c>
      <c r="F271" s="157" t="n">
        <f aca="false">F270*80%</f>
        <v>2386064</v>
      </c>
      <c r="G271" s="157" t="n">
        <f aca="false">MAX(G270*80%,)</f>
        <v>0</v>
      </c>
      <c r="H271" s="157" t="n">
        <f aca="false">MAX(H270*80%,)</f>
        <v>20803803.2</v>
      </c>
      <c r="I271" s="213"/>
      <c r="J271" s="213"/>
      <c r="K271" s="213"/>
      <c r="L271" s="213"/>
      <c r="M271" s="213"/>
      <c r="N271" s="213"/>
      <c r="O271" s="213"/>
    </row>
    <row r="272" customFormat="false" ht="15.6" hidden="false" customHeight="false" outlineLevel="0" collapsed="false">
      <c r="B272" s="157" t="s">
        <v>542</v>
      </c>
      <c r="C272" s="157"/>
      <c r="D272" s="165" t="n">
        <f aca="false">D270</f>
        <v>5394192.3</v>
      </c>
      <c r="E272" s="165" t="n">
        <f aca="false">E270</f>
        <v>27850674.9</v>
      </c>
      <c r="F272" s="165" t="n">
        <f aca="false">F270</f>
        <v>2982580</v>
      </c>
      <c r="G272" s="165" t="n">
        <f aca="false">MAX(G270,)</f>
        <v>0</v>
      </c>
      <c r="H272" s="165" t="n">
        <f aca="false">MAX(H270,)</f>
        <v>26004754</v>
      </c>
      <c r="I272" s="213"/>
      <c r="J272" s="213"/>
      <c r="K272" s="213"/>
      <c r="L272" s="213"/>
      <c r="M272" s="213"/>
      <c r="N272" s="213"/>
      <c r="O272" s="213"/>
    </row>
    <row r="273" customFormat="false" ht="15.6" hidden="false" customHeight="false" outlineLevel="0" collapsed="false">
      <c r="B273" s="163" t="s">
        <v>543</v>
      </c>
      <c r="C273" s="157"/>
      <c r="D273" s="157" t="n">
        <f aca="false">D272-D271</f>
        <v>1618257.69</v>
      </c>
      <c r="E273" s="157" t="n">
        <f aca="false">E272-E271</f>
        <v>8355202.47</v>
      </c>
      <c r="F273" s="157" t="n">
        <f aca="false">F272-F271</f>
        <v>596516</v>
      </c>
      <c r="G273" s="157" t="n">
        <f aca="false">G272-G271</f>
        <v>0</v>
      </c>
      <c r="H273" s="157" t="n">
        <f aca="false">H272-H271</f>
        <v>5200950.8</v>
      </c>
      <c r="I273" s="213"/>
      <c r="J273" s="213"/>
      <c r="K273" s="213"/>
      <c r="L273" s="213"/>
      <c r="M273" s="213"/>
      <c r="N273" s="213"/>
      <c r="O273" s="213"/>
    </row>
    <row r="274" customFormat="false" ht="15.6" hidden="false" customHeight="false" outlineLevel="0" collapsed="false">
      <c r="I274" s="213"/>
      <c r="J274" s="213"/>
      <c r="K274" s="213"/>
      <c r="L274" s="213"/>
      <c r="M274" s="213"/>
      <c r="N274" s="213"/>
      <c r="O274" s="213"/>
    </row>
    <row r="275" customFormat="false" ht="15.6" hidden="false" customHeight="false" outlineLevel="0" collapsed="false">
      <c r="B275" s="123" t="s">
        <v>544</v>
      </c>
      <c r="I275" s="213"/>
      <c r="J275" s="213"/>
      <c r="K275" s="213"/>
      <c r="L275" s="213"/>
      <c r="M275" s="213"/>
      <c r="N275" s="213"/>
      <c r="O275" s="213"/>
    </row>
    <row r="276" customFormat="false" ht="15.6" hidden="false" customHeight="false" outlineLevel="0" collapsed="false">
      <c r="B276" s="217" t="s">
        <v>45</v>
      </c>
      <c r="C276" s="216" t="s">
        <v>534</v>
      </c>
      <c r="D276" s="216" t="s">
        <v>535</v>
      </c>
      <c r="E276" s="216" t="s">
        <v>536</v>
      </c>
      <c r="F276" s="216" t="s">
        <v>537</v>
      </c>
      <c r="G276" s="216" t="s">
        <v>538</v>
      </c>
      <c r="H276" s="216" t="s">
        <v>539</v>
      </c>
      <c r="I276" s="213"/>
      <c r="J276" s="213"/>
      <c r="K276" s="213"/>
      <c r="L276" s="213"/>
      <c r="M276" s="213"/>
      <c r="N276" s="213"/>
      <c r="O276" s="213"/>
    </row>
    <row r="277" s="214" customFormat="true" ht="15.6" hidden="false" customHeight="false" outlineLevel="0" collapsed="false">
      <c r="B277" s="218" t="s">
        <v>545</v>
      </c>
      <c r="C277" s="219" t="n">
        <v>1208140</v>
      </c>
      <c r="D277" s="219" t="n">
        <v>8645220</v>
      </c>
      <c r="E277" s="219" t="n">
        <v>-19628717</v>
      </c>
      <c r="F277" s="219" t="n">
        <v>272210899</v>
      </c>
      <c r="G277" s="219" t="n">
        <v>-588527</v>
      </c>
      <c r="H277" s="219" t="n">
        <f aca="false">통합재무제표!AI194</f>
        <v>-36050656</v>
      </c>
      <c r="I277" s="213"/>
      <c r="J277" s="213"/>
      <c r="K277" s="212"/>
      <c r="L277" s="212"/>
      <c r="M277" s="212"/>
      <c r="N277" s="212"/>
      <c r="O277" s="212"/>
    </row>
    <row r="278" customFormat="false" ht="15.6" hidden="false" customHeight="false" outlineLevel="0" collapsed="false">
      <c r="B278" s="218" t="s">
        <v>546</v>
      </c>
      <c r="C278" s="157" t="n">
        <v>1645930</v>
      </c>
      <c r="D278" s="157" t="n">
        <v>6053293</v>
      </c>
      <c r="E278" s="157" t="n">
        <v>21156116</v>
      </c>
      <c r="F278" s="157" t="n">
        <v>48626826</v>
      </c>
      <c r="G278" s="157" t="n">
        <v>810488</v>
      </c>
      <c r="H278" s="157" t="n">
        <f aca="false">법인세!H7-법인세!H9</f>
        <v>11598410</v>
      </c>
      <c r="I278" s="213"/>
      <c r="J278" s="213"/>
      <c r="K278" s="212"/>
      <c r="L278" s="212"/>
      <c r="M278" s="212"/>
      <c r="N278" s="212"/>
      <c r="O278" s="212"/>
    </row>
    <row r="279" customFormat="false" ht="15.6" hidden="false" customHeight="false" outlineLevel="0" collapsed="false">
      <c r="B279" s="218" t="s">
        <v>547</v>
      </c>
      <c r="C279" s="157" t="n">
        <v>0</v>
      </c>
      <c r="D279" s="157" t="n">
        <v>0</v>
      </c>
      <c r="E279" s="157" t="n">
        <v>0</v>
      </c>
      <c r="F279" s="157" t="n">
        <v>0</v>
      </c>
      <c r="G279" s="157" t="n">
        <v>0</v>
      </c>
      <c r="H279" s="157" t="n">
        <f aca="false">법인세!H13</f>
        <v>0</v>
      </c>
      <c r="I279" s="213"/>
      <c r="J279" s="213"/>
      <c r="K279" s="212"/>
      <c r="L279" s="212"/>
      <c r="M279" s="212"/>
      <c r="N279" s="212"/>
      <c r="O279" s="212"/>
    </row>
    <row r="280" customFormat="false" ht="15.6" hidden="false" customHeight="false" outlineLevel="0" collapsed="false">
      <c r="B280" s="218" t="s">
        <v>206</v>
      </c>
      <c r="C280" s="157" t="n">
        <f aca="false">C277+C278-C279</f>
        <v>2854070</v>
      </c>
      <c r="D280" s="157" t="n">
        <f aca="false">D277+D278-D279</f>
        <v>14698513</v>
      </c>
      <c r="E280" s="157" t="n">
        <f aca="false">E277+E278-E279</f>
        <v>1527399</v>
      </c>
      <c r="F280" s="157" t="n">
        <f aca="false">F277+F278-F279</f>
        <v>320837725</v>
      </c>
      <c r="G280" s="157" t="n">
        <f aca="false">G277+G278-G279</f>
        <v>221961</v>
      </c>
      <c r="H280" s="157" t="n">
        <f aca="false">H277+H278-H279</f>
        <v>-24452246</v>
      </c>
      <c r="I280" s="213"/>
      <c r="J280" s="213"/>
      <c r="K280" s="212"/>
      <c r="L280" s="212"/>
      <c r="M280" s="212"/>
      <c r="N280" s="212"/>
      <c r="O280" s="212"/>
    </row>
    <row r="281" customFormat="false" ht="15.6" hidden="false" customHeight="false" outlineLevel="0" collapsed="false">
      <c r="B281" s="218" t="s">
        <v>548</v>
      </c>
      <c r="C281" s="157"/>
      <c r="D281" s="157"/>
      <c r="E281" s="157"/>
      <c r="F281" s="157"/>
      <c r="G281" s="157"/>
      <c r="H281" s="157"/>
      <c r="I281" s="213"/>
      <c r="J281" s="213"/>
      <c r="K281" s="212"/>
      <c r="L281" s="212"/>
      <c r="M281" s="212"/>
      <c r="N281" s="212"/>
      <c r="O281" s="212"/>
    </row>
    <row r="282" customFormat="false" ht="15.6" hidden="false" customHeight="false" outlineLevel="0" collapsed="false">
      <c r="B282" s="220" t="s">
        <v>224</v>
      </c>
      <c r="C282" s="221" t="n">
        <f aca="false">C280+C281</f>
        <v>2854070</v>
      </c>
      <c r="D282" s="221" t="n">
        <f aca="false">D280+D281</f>
        <v>14698513</v>
      </c>
      <c r="E282" s="221" t="n">
        <f aca="false">E280+E281</f>
        <v>1527399</v>
      </c>
      <c r="F282" s="221" t="n">
        <f aca="false">F280+F281</f>
        <v>320837725</v>
      </c>
      <c r="G282" s="221" t="n">
        <f aca="false">G280+G281</f>
        <v>221961</v>
      </c>
      <c r="H282" s="221" t="n">
        <f aca="false">H280+H281</f>
        <v>-24452246</v>
      </c>
      <c r="I282" s="213"/>
      <c r="J282" s="213"/>
      <c r="K282" s="212"/>
      <c r="L282" s="212"/>
      <c r="M282" s="212"/>
      <c r="N282" s="212"/>
      <c r="O282" s="212"/>
    </row>
    <row r="283" s="109" customFormat="true" ht="15.6" hidden="false" customHeight="false" outlineLevel="0" collapsed="false">
      <c r="B283" s="220" t="s">
        <v>549</v>
      </c>
      <c r="C283" s="221" t="n">
        <f aca="false">SUM(C284:C286)</f>
        <v>2854070</v>
      </c>
      <c r="D283" s="221" t="n">
        <f aca="false">SUM(D284:D286)</f>
        <v>14768998</v>
      </c>
      <c r="E283" s="221" t="n">
        <f aca="false">SUM(E284:E286)</f>
        <v>1623193</v>
      </c>
      <c r="F283" s="221" t="n">
        <f aca="false">SUM(F284:F286)</f>
        <v>215000000</v>
      </c>
      <c r="G283" s="221" t="n">
        <f aca="false">SUM(G284:G286)</f>
        <v>26000000</v>
      </c>
      <c r="H283" s="221" t="n">
        <f aca="false">SUM(H284:H286)</f>
        <v>408271936</v>
      </c>
      <c r="I283" s="213"/>
      <c r="J283" s="213"/>
      <c r="K283" s="212"/>
      <c r="L283" s="212"/>
      <c r="M283" s="212"/>
      <c r="N283" s="212"/>
      <c r="O283" s="212"/>
    </row>
    <row r="284" s="109" customFormat="true" ht="15.6" hidden="false" customHeight="false" outlineLevel="0" collapsed="false">
      <c r="B284" s="222" t="s">
        <v>201</v>
      </c>
      <c r="C284" s="221" t="n">
        <v>2854070</v>
      </c>
      <c r="D284" s="221" t="n">
        <v>14768998</v>
      </c>
      <c r="E284" s="221" t="n">
        <v>1623193</v>
      </c>
      <c r="F284" s="221" t="n">
        <v>215000000</v>
      </c>
      <c r="G284" s="221" t="n">
        <v>26000000</v>
      </c>
      <c r="H284" s="221" t="n">
        <f aca="false">법인세!H20</f>
        <v>408271936</v>
      </c>
      <c r="I284" s="213"/>
      <c r="J284" s="213"/>
      <c r="K284" s="212"/>
      <c r="L284" s="212"/>
      <c r="M284" s="212"/>
      <c r="N284" s="212"/>
      <c r="O284" s="212"/>
    </row>
    <row r="285" s="109" customFormat="true" ht="15.6" hidden="false" customHeight="false" outlineLevel="0" collapsed="false">
      <c r="B285" s="222" t="s">
        <v>550</v>
      </c>
      <c r="C285" s="221"/>
      <c r="D285" s="221"/>
      <c r="E285" s="221"/>
      <c r="F285" s="221"/>
      <c r="G285" s="221"/>
      <c r="H285" s="221"/>
      <c r="I285" s="213"/>
      <c r="J285" s="213"/>
      <c r="K285" s="212"/>
      <c r="L285" s="212"/>
      <c r="M285" s="212"/>
      <c r="N285" s="212"/>
      <c r="O285" s="212"/>
    </row>
    <row r="286" s="109" customFormat="true" ht="15.6" hidden="false" customHeight="false" outlineLevel="0" collapsed="false">
      <c r="B286" s="222" t="s">
        <v>291</v>
      </c>
      <c r="C286" s="221"/>
      <c r="D286" s="221"/>
      <c r="E286" s="221"/>
      <c r="F286" s="221"/>
      <c r="G286" s="221"/>
      <c r="H286" s="221"/>
      <c r="I286" s="213"/>
      <c r="J286" s="213"/>
      <c r="K286" s="212"/>
      <c r="L286" s="212"/>
      <c r="M286" s="212"/>
      <c r="N286" s="212"/>
      <c r="O286" s="212"/>
    </row>
    <row r="287" s="109" customFormat="true" ht="15.6" hidden="false" customHeight="false" outlineLevel="0" collapsed="false">
      <c r="B287" s="220" t="s">
        <v>551</v>
      </c>
      <c r="C287" s="221" t="n">
        <f aca="false">SUM(C288:C290)</f>
        <v>313947.7</v>
      </c>
      <c r="D287" s="221" t="n">
        <f aca="false">SUM(D288:D290)</f>
        <v>1616836.1</v>
      </c>
      <c r="E287" s="221" t="n">
        <f aca="false">SUM(E288:E290)</f>
        <v>168012</v>
      </c>
      <c r="F287" s="221" t="n">
        <f aca="false">SUM(F288:F290)</f>
        <v>591668254</v>
      </c>
      <c r="G287" s="221" t="n">
        <f aca="false">SUM(G288:G290)</f>
        <v>217207</v>
      </c>
      <c r="H287" s="221" t="n">
        <f aca="false">SUM(H288:H290)</f>
        <v>8672725</v>
      </c>
      <c r="I287" s="213"/>
      <c r="J287" s="213"/>
      <c r="K287" s="212"/>
      <c r="L287" s="212"/>
      <c r="M287" s="212"/>
      <c r="N287" s="212"/>
      <c r="O287" s="212"/>
    </row>
    <row r="288" s="109" customFormat="true" ht="15.6" hidden="false" customHeight="false" outlineLevel="0" collapsed="false">
      <c r="B288" s="222" t="s">
        <v>552</v>
      </c>
      <c r="C288" s="221"/>
      <c r="D288" s="221"/>
      <c r="E288" s="221"/>
      <c r="F288" s="221" t="n">
        <v>554523955</v>
      </c>
      <c r="G288" s="221"/>
      <c r="H288" s="221"/>
      <c r="I288" s="213"/>
      <c r="J288" s="213"/>
      <c r="K288" s="212"/>
      <c r="L288" s="212"/>
      <c r="M288" s="212"/>
      <c r="N288" s="212"/>
      <c r="O288" s="212"/>
    </row>
    <row r="289" s="109" customFormat="true" ht="15.6" hidden="false" customHeight="false" outlineLevel="0" collapsed="false">
      <c r="B289" s="222" t="s">
        <v>553</v>
      </c>
      <c r="C289" s="221" t="n">
        <v>313947.7</v>
      </c>
      <c r="D289" s="221" t="n">
        <v>1616836.1</v>
      </c>
      <c r="E289" s="221" t="n">
        <v>168012</v>
      </c>
      <c r="F289" s="221" t="n">
        <v>37144299</v>
      </c>
      <c r="G289" s="221" t="n">
        <v>217207</v>
      </c>
      <c r="H289" s="221" t="n">
        <v>8672725</v>
      </c>
      <c r="I289" s="213"/>
      <c r="J289" s="213"/>
      <c r="K289" s="212"/>
      <c r="L289" s="212"/>
      <c r="M289" s="212"/>
      <c r="N289" s="212"/>
      <c r="O289" s="212"/>
    </row>
    <row r="290" s="109" customFormat="true" ht="15.6" hidden="false" customHeight="false" outlineLevel="0" collapsed="false">
      <c r="B290" s="222" t="s">
        <v>213</v>
      </c>
      <c r="C290" s="221"/>
      <c r="D290" s="221"/>
      <c r="E290" s="221"/>
      <c r="F290" s="221"/>
      <c r="G290" s="221"/>
      <c r="H290" s="221"/>
      <c r="I290" s="213"/>
      <c r="J290" s="213"/>
      <c r="K290" s="212"/>
      <c r="L290" s="212"/>
      <c r="M290" s="212"/>
      <c r="N290" s="212"/>
      <c r="O290" s="212"/>
    </row>
    <row r="291" s="109" customFormat="true" ht="15.6" hidden="false" customHeight="false" outlineLevel="0" collapsed="false">
      <c r="B291" s="220" t="s">
        <v>554</v>
      </c>
      <c r="C291" s="221" t="n">
        <f aca="false">C282+C283-C287</f>
        <v>5394192.3</v>
      </c>
      <c r="D291" s="221" t="n">
        <f aca="false">D282+D283-D287</f>
        <v>27850674.9</v>
      </c>
      <c r="E291" s="221" t="n">
        <f aca="false">E282+E283-E287</f>
        <v>2982580</v>
      </c>
      <c r="F291" s="221" t="n">
        <f aca="false">F282+F283-F287</f>
        <v>-55830529</v>
      </c>
      <c r="G291" s="221" t="n">
        <f aca="false">G282+G283-G287</f>
        <v>26004754</v>
      </c>
      <c r="H291" s="221" t="n">
        <f aca="false">H282+H283-H287</f>
        <v>375146965</v>
      </c>
      <c r="I291" s="213"/>
      <c r="J291" s="213"/>
      <c r="K291" s="212"/>
      <c r="L291" s="212"/>
      <c r="M291" s="212"/>
      <c r="N291" s="212"/>
      <c r="O291" s="212"/>
    </row>
    <row r="292" s="109" customFormat="true" ht="15.6" hidden="false" customHeight="false" outlineLevel="0" collapsed="false">
      <c r="B292" s="220" t="s">
        <v>555</v>
      </c>
      <c r="C292" s="221" t="n">
        <f aca="false">C293-C294</f>
        <v>0</v>
      </c>
      <c r="D292" s="221" t="n">
        <f aca="false">D293-D294</f>
        <v>0</v>
      </c>
      <c r="E292" s="221" t="n">
        <f aca="false">E293-E294</f>
        <v>0</v>
      </c>
      <c r="F292" s="221" t="n">
        <f aca="false">F293-F294</f>
        <v>0</v>
      </c>
      <c r="G292" s="221" t="n">
        <f aca="false">G293-G294</f>
        <v>0</v>
      </c>
      <c r="H292" s="221" t="n">
        <f aca="false">H293-H294</f>
        <v>0</v>
      </c>
      <c r="I292" s="213"/>
      <c r="J292" s="213"/>
      <c r="K292" s="212"/>
      <c r="L292" s="212"/>
      <c r="M292" s="212"/>
      <c r="N292" s="212"/>
      <c r="O292" s="212"/>
    </row>
    <row r="293" s="109" customFormat="true" ht="15.6" hidden="false" customHeight="false" outlineLevel="0" collapsed="false">
      <c r="B293" s="222" t="s">
        <v>556</v>
      </c>
      <c r="C293" s="221"/>
      <c r="D293" s="221"/>
      <c r="E293" s="221"/>
      <c r="F293" s="221"/>
      <c r="G293" s="221"/>
      <c r="H293" s="221"/>
      <c r="I293" s="213"/>
      <c r="J293" s="213"/>
      <c r="K293" s="212"/>
      <c r="L293" s="212"/>
      <c r="M293" s="212"/>
      <c r="N293" s="212"/>
      <c r="O293" s="212"/>
    </row>
    <row r="294" s="109" customFormat="true" ht="15.6" hidden="false" customHeight="false" outlineLevel="0" collapsed="false">
      <c r="B294" s="222" t="s">
        <v>557</v>
      </c>
      <c r="C294" s="221"/>
      <c r="D294" s="221"/>
      <c r="E294" s="221"/>
      <c r="F294" s="221"/>
      <c r="G294" s="221"/>
      <c r="H294" s="221"/>
      <c r="I294" s="213"/>
      <c r="J294" s="213"/>
      <c r="K294" s="212"/>
      <c r="L294" s="212"/>
      <c r="M294" s="212"/>
      <c r="N294" s="212"/>
      <c r="O294" s="212"/>
    </row>
    <row r="295" s="109" customFormat="true" ht="15.6" hidden="false" customHeight="false" outlineLevel="0" collapsed="false">
      <c r="B295" s="223" t="s">
        <v>558</v>
      </c>
      <c r="C295" s="221" t="n">
        <f aca="false">C291+C292</f>
        <v>5394192.3</v>
      </c>
      <c r="D295" s="221" t="n">
        <f aca="false">D291+D292</f>
        <v>27850674.9</v>
      </c>
      <c r="E295" s="221" t="n">
        <f aca="false">E291+E292</f>
        <v>2982580</v>
      </c>
      <c r="F295" s="221" t="n">
        <f aca="false">F291+F292</f>
        <v>-55830529</v>
      </c>
      <c r="G295" s="221" t="n">
        <f aca="false">G291+G292</f>
        <v>26004754</v>
      </c>
      <c r="H295" s="221" t="n">
        <f aca="false">H291+H292</f>
        <v>375146965</v>
      </c>
      <c r="I295" s="213"/>
      <c r="J295" s="213"/>
      <c r="K295" s="212"/>
      <c r="L295" s="212"/>
      <c r="M295" s="212"/>
      <c r="N295" s="212"/>
      <c r="O295" s="212"/>
    </row>
    <row r="296" s="105" customFormat="true" ht="15.6" hidden="false" customHeight="false" outlineLevel="0" collapsed="false">
      <c r="B296" s="154"/>
      <c r="C296" s="154"/>
      <c r="D296" s="154"/>
      <c r="E296" s="154"/>
      <c r="F296" s="155"/>
      <c r="I296" s="213"/>
      <c r="J296" s="213"/>
    </row>
    <row r="297" s="188" customFormat="true" ht="15.6" hidden="false" customHeight="false" outlineLevel="0" collapsed="false">
      <c r="B297" s="204" t="s">
        <v>559</v>
      </c>
      <c r="C297" s="190"/>
      <c r="D297" s="190"/>
      <c r="E297" s="191"/>
      <c r="F297" s="191"/>
      <c r="G297" s="191"/>
      <c r="H297" s="191"/>
      <c r="I297" s="191"/>
      <c r="J297" s="191"/>
      <c r="K297" s="191"/>
      <c r="L297" s="191"/>
    </row>
    <row r="298" s="192" customFormat="true" ht="15.6" hidden="false" customHeight="false" outlineLevel="0" collapsed="false">
      <c r="B298" s="201"/>
      <c r="C298" s="193" t="s">
        <v>524</v>
      </c>
      <c r="D298" s="194" t="s">
        <v>525</v>
      </c>
      <c r="E298" s="194" t="s">
        <v>526</v>
      </c>
      <c r="F298" s="195" t="s">
        <v>527</v>
      </c>
      <c r="G298" s="191"/>
      <c r="H298" s="191"/>
      <c r="I298" s="191"/>
      <c r="J298" s="191"/>
      <c r="K298" s="191"/>
      <c r="L298" s="191"/>
      <c r="M298" s="188"/>
      <c r="N298" s="188"/>
      <c r="O298" s="188"/>
    </row>
    <row r="299" s="192" customFormat="true" ht="15.6" hidden="false" customHeight="false" outlineLevel="0" collapsed="false">
      <c r="B299" s="194" t="s">
        <v>560</v>
      </c>
      <c r="C299" s="200"/>
      <c r="D299" s="201"/>
      <c r="E299" s="201" t="n">
        <f aca="false">H271</f>
        <v>20803803.2</v>
      </c>
      <c r="F299" s="195"/>
      <c r="G299" s="191"/>
      <c r="H299" s="191"/>
      <c r="I299" s="191"/>
      <c r="J299" s="191"/>
      <c r="K299" s="191"/>
      <c r="L299" s="191"/>
      <c r="M299" s="188"/>
      <c r="N299" s="188"/>
      <c r="O299" s="188"/>
    </row>
    <row r="300" s="188" customFormat="true" ht="15.6" hidden="false" customHeight="false" outlineLevel="0" collapsed="false">
      <c r="B300" s="198" t="s">
        <v>561</v>
      </c>
      <c r="C300" s="200"/>
      <c r="D300" s="201"/>
      <c r="E300" s="201" t="n">
        <f aca="false">H295</f>
        <v>375146965</v>
      </c>
      <c r="F300" s="199"/>
      <c r="G300" s="191"/>
      <c r="H300" s="191"/>
      <c r="I300" s="191"/>
      <c r="J300" s="191"/>
      <c r="K300" s="191"/>
      <c r="L300" s="191"/>
    </row>
    <row r="301" s="105" customFormat="true" ht="15.6" hidden="false" customHeight="false" outlineLevel="0" collapsed="false">
      <c r="B301" s="154"/>
      <c r="C301" s="154"/>
      <c r="D301" s="154"/>
      <c r="E301" s="154"/>
      <c r="F301" s="155"/>
    </row>
    <row r="302" s="105" customFormat="true" ht="15.6" hidden="false" customHeight="false" outlineLevel="0" collapsed="false">
      <c r="B302" s="154"/>
      <c r="C302" s="154"/>
      <c r="D302" s="154"/>
      <c r="E302" s="154"/>
      <c r="F302" s="155"/>
    </row>
    <row r="303" customFormat="false" ht="15.6" hidden="false" customHeight="false" outlineLevel="0" collapsed="false">
      <c r="B303" s="162" t="s">
        <v>562</v>
      </c>
    </row>
    <row r="304" customFormat="false" ht="15.6" hidden="false" customHeight="false" outlineLevel="0" collapsed="false">
      <c r="B304" s="105"/>
    </row>
    <row r="305" customFormat="false" ht="15.6" hidden="false" customHeight="false" outlineLevel="0" collapsed="false">
      <c r="B305" s="224" t="s">
        <v>98</v>
      </c>
      <c r="H305" s="105"/>
    </row>
    <row r="306" s="188" customFormat="true" ht="15.6" hidden="false" customHeight="false" outlineLevel="0" collapsed="false">
      <c r="B306" s="225" t="s">
        <v>563</v>
      </c>
      <c r="C306" s="226" t="s">
        <v>564</v>
      </c>
      <c r="D306" s="226" t="s">
        <v>565</v>
      </c>
      <c r="E306" s="227" t="s">
        <v>566</v>
      </c>
      <c r="F306" s="227" t="s">
        <v>567</v>
      </c>
      <c r="G306" s="194" t="s">
        <v>568</v>
      </c>
      <c r="H306" s="194" t="s">
        <v>569</v>
      </c>
      <c r="I306" s="194" t="s">
        <v>570</v>
      </c>
      <c r="J306" s="228" t="s">
        <v>571</v>
      </c>
      <c r="K306" s="228" t="s">
        <v>572</v>
      </c>
      <c r="L306" s="194" t="s">
        <v>573</v>
      </c>
    </row>
    <row r="307" customFormat="false" ht="15.6" hidden="false" customHeight="false" outlineLevel="0" collapsed="false">
      <c r="B307" s="229" t="s">
        <v>574</v>
      </c>
      <c r="C307" s="230" t="s">
        <v>575</v>
      </c>
      <c r="D307" s="230" t="s">
        <v>576</v>
      </c>
      <c r="E307" s="231" t="n">
        <v>44624</v>
      </c>
      <c r="F307" s="232" t="n">
        <v>45720</v>
      </c>
      <c r="G307" s="157" t="n">
        <v>5071000000</v>
      </c>
      <c r="H307" s="157" t="n">
        <f aca="false">G307</f>
        <v>5071000000</v>
      </c>
      <c r="I307" s="157"/>
      <c r="J307" s="165" t="n">
        <f aca="false">G307</f>
        <v>5071000000</v>
      </c>
      <c r="K307" s="157" t="n">
        <f aca="false">SUM(I307:J307)</f>
        <v>5071000000</v>
      </c>
      <c r="L307" s="157" t="n">
        <f aca="false">H307-K307</f>
        <v>0</v>
      </c>
    </row>
    <row r="308" customFormat="false" ht="15.6" hidden="false" customHeight="false" outlineLevel="0" collapsed="false">
      <c r="B308" s="229" t="s">
        <v>577</v>
      </c>
      <c r="C308" s="230" t="s">
        <v>578</v>
      </c>
      <c r="D308" s="230" t="s">
        <v>579</v>
      </c>
      <c r="E308" s="231" t="n">
        <v>45378</v>
      </c>
      <c r="F308" s="232" t="n">
        <v>46473</v>
      </c>
      <c r="G308" s="157" t="n">
        <v>841751400</v>
      </c>
      <c r="H308" s="157" t="n">
        <f aca="false">G308</f>
        <v>841751400</v>
      </c>
      <c r="I308" s="157"/>
      <c r="J308" s="165" t="n">
        <f aca="false">G308</f>
        <v>841751400</v>
      </c>
      <c r="K308" s="157" t="n">
        <f aca="false">SUM(I308:J308)</f>
        <v>841751400</v>
      </c>
      <c r="L308" s="157" t="n">
        <f aca="false">H308-K308</f>
        <v>0</v>
      </c>
    </row>
    <row r="309" s="52" customFormat="true" ht="15.6" hidden="false" customHeight="false" outlineLevel="0" collapsed="false">
      <c r="B309" s="229" t="s">
        <v>577</v>
      </c>
      <c r="C309" s="230" t="s">
        <v>580</v>
      </c>
      <c r="D309" s="230" t="s">
        <v>576</v>
      </c>
      <c r="E309" s="231" t="n">
        <v>45378</v>
      </c>
      <c r="F309" s="232" t="n">
        <v>46473</v>
      </c>
      <c r="G309" s="157" t="n">
        <v>165772680</v>
      </c>
      <c r="H309" s="157" t="n">
        <f aca="false">G309</f>
        <v>165772680</v>
      </c>
      <c r="I309" s="157"/>
      <c r="J309" s="165" t="n">
        <f aca="false">G309</f>
        <v>165772680</v>
      </c>
      <c r="K309" s="157" t="n">
        <f aca="false">SUM(I309:J309)</f>
        <v>165772680</v>
      </c>
      <c r="L309" s="157"/>
    </row>
    <row r="310" customFormat="false" ht="15.6" hidden="false" customHeight="false" outlineLevel="0" collapsed="false">
      <c r="B310" s="229" t="s">
        <v>577</v>
      </c>
      <c r="C310" s="230" t="s">
        <v>288</v>
      </c>
      <c r="D310" s="230"/>
      <c r="E310" s="231" t="n">
        <v>45292</v>
      </c>
      <c r="F310" s="232" t="n">
        <v>46752</v>
      </c>
      <c r="G310" s="157" t="n">
        <v>37600000</v>
      </c>
      <c r="H310" s="157" t="n">
        <f aca="false">G310</f>
        <v>37600000</v>
      </c>
      <c r="I310" s="157"/>
      <c r="J310" s="165" t="n">
        <f aca="false">G310</f>
        <v>37600000</v>
      </c>
      <c r="K310" s="157" t="n">
        <f aca="false">SUM(I310:J310)</f>
        <v>37600000</v>
      </c>
      <c r="L310" s="157" t="n">
        <f aca="false">H310-K310</f>
        <v>0</v>
      </c>
    </row>
    <row r="311" customFormat="false" ht="15.6" hidden="false" customHeight="false" outlineLevel="0" collapsed="false">
      <c r="B311" s="233" t="s">
        <v>289</v>
      </c>
      <c r="C311" s="230"/>
      <c r="D311" s="234"/>
      <c r="E311" s="234"/>
      <c r="F311" s="234"/>
      <c r="G311" s="157" t="n">
        <f aca="false">SUM(G307:G310)</f>
        <v>6116124080</v>
      </c>
      <c r="H311" s="157" t="n">
        <f aca="false">SUM(H307:H310)</f>
        <v>6116124080</v>
      </c>
      <c r="I311" s="157" t="n">
        <f aca="false">SUM(I307:I310)</f>
        <v>0</v>
      </c>
      <c r="J311" s="157" t="n">
        <f aca="false">SUM(J307:J310)</f>
        <v>6116124080</v>
      </c>
      <c r="K311" s="157" t="n">
        <f aca="false">SUM(K307:K310)</f>
        <v>6116124080</v>
      </c>
      <c r="L311" s="157" t="n">
        <f aca="false">SUM(L307:L310)</f>
        <v>0</v>
      </c>
    </row>
    <row r="312" customFormat="false" ht="15.6" hidden="false" customHeight="false" outlineLevel="0" collapsed="false">
      <c r="B312" s="105"/>
    </row>
    <row r="313" customFormat="false" ht="15.6" hidden="false" customHeight="false" outlineLevel="0" collapsed="false">
      <c r="B313" s="122" t="s">
        <v>107</v>
      </c>
    </row>
    <row r="314" s="188" customFormat="true" ht="15.6" hidden="false" customHeight="false" outlineLevel="0" collapsed="false">
      <c r="B314" s="225" t="s">
        <v>563</v>
      </c>
      <c r="C314" s="225" t="s">
        <v>564</v>
      </c>
      <c r="D314" s="225" t="s">
        <v>565</v>
      </c>
      <c r="E314" s="225" t="s">
        <v>566</v>
      </c>
      <c r="F314" s="225" t="s">
        <v>567</v>
      </c>
      <c r="G314" s="225" t="s">
        <v>568</v>
      </c>
      <c r="H314" s="225" t="s">
        <v>569</v>
      </c>
      <c r="I314" s="225" t="s">
        <v>570</v>
      </c>
      <c r="J314" s="225" t="s">
        <v>571</v>
      </c>
      <c r="K314" s="225" t="s">
        <v>572</v>
      </c>
      <c r="L314" s="225" t="s">
        <v>573</v>
      </c>
    </row>
    <row r="315" customFormat="false" ht="15.6" hidden="false" customHeight="false" outlineLevel="0" collapsed="false">
      <c r="B315" s="233" t="n">
        <v>2023.12</v>
      </c>
      <c r="C315" s="215"/>
      <c r="D315" s="215"/>
      <c r="E315" s="215" t="n">
        <v>2024.01</v>
      </c>
      <c r="F315" s="215" t="n">
        <v>2024.12</v>
      </c>
      <c r="G315" s="157" t="n">
        <v>26004754</v>
      </c>
      <c r="H315" s="157" t="n">
        <f aca="false">G315*80%</f>
        <v>20803803.2</v>
      </c>
      <c r="I315" s="157"/>
      <c r="J315" s="157" t="n">
        <f aca="false">G315</f>
        <v>26004754</v>
      </c>
      <c r="K315" s="157" t="n">
        <f aca="false">G315</f>
        <v>26004754</v>
      </c>
      <c r="L315" s="157" t="n">
        <f aca="false">H315-K315</f>
        <v>-5200950.8</v>
      </c>
    </row>
    <row r="316" s="52" customFormat="true" ht="15.6" hidden="false" customHeight="false" outlineLevel="0" collapsed="false">
      <c r="B316" s="233" t="n">
        <v>2024.12</v>
      </c>
      <c r="C316" s="215"/>
      <c r="D316" s="215"/>
      <c r="E316" s="215"/>
      <c r="F316" s="215"/>
      <c r="G316" s="157" t="n">
        <f aca="false">H295</f>
        <v>375146965</v>
      </c>
      <c r="H316" s="157" t="n">
        <f aca="false">G316*80%</f>
        <v>300117572</v>
      </c>
      <c r="I316" s="157"/>
      <c r="J316" s="157" t="n">
        <f aca="false">G316</f>
        <v>375146965</v>
      </c>
      <c r="K316" s="157" t="n">
        <f aca="false">G316</f>
        <v>375146965</v>
      </c>
      <c r="L316" s="157" t="n">
        <f aca="false">H316-K316</f>
        <v>-75029393</v>
      </c>
    </row>
    <row r="317" customFormat="false" ht="15.6" hidden="false" customHeight="false" outlineLevel="0" collapsed="false">
      <c r="B317" s="233" t="s">
        <v>289</v>
      </c>
      <c r="C317" s="215"/>
      <c r="D317" s="215"/>
      <c r="E317" s="215"/>
      <c r="F317" s="215"/>
      <c r="G317" s="157" t="n">
        <f aca="false">SUM(G315:G316)</f>
        <v>401151719</v>
      </c>
      <c r="H317" s="157" t="n">
        <f aca="false">SUM(H315:H316)</f>
        <v>320921375.2</v>
      </c>
      <c r="I317" s="157" t="n">
        <f aca="false">SUM(I315:I316)</f>
        <v>0</v>
      </c>
      <c r="J317" s="157" t="n">
        <f aca="false">SUM(J315:J316)</f>
        <v>401151719</v>
      </c>
      <c r="K317" s="157" t="n">
        <f aca="false">SUM(K315:K316)</f>
        <v>401151719</v>
      </c>
      <c r="L317" s="157" t="n">
        <f aca="false">SUM(L315:L316)</f>
        <v>-80230343.8</v>
      </c>
    </row>
    <row r="318" customFormat="false" ht="15.6" hidden="false" customHeight="false" outlineLevel="0" collapsed="false">
      <c r="B318" s="235"/>
      <c r="C318" s="236"/>
      <c r="D318" s="236"/>
      <c r="E318" s="236"/>
      <c r="F318" s="236"/>
      <c r="G318" s="116"/>
      <c r="H318" s="116"/>
      <c r="I318" s="116"/>
      <c r="J318" s="116"/>
      <c r="K318" s="116"/>
      <c r="L318" s="160"/>
    </row>
    <row r="319" customFormat="false" ht="15.6" hidden="false" customHeight="false" outlineLevel="0" collapsed="false">
      <c r="B319" s="122" t="s">
        <v>103</v>
      </c>
    </row>
    <row r="320" s="188" customFormat="true" ht="15.6" hidden="false" customHeight="false" outlineLevel="0" collapsed="false">
      <c r="B320" s="225" t="s">
        <v>563</v>
      </c>
      <c r="C320" s="226" t="s">
        <v>564</v>
      </c>
      <c r="D320" s="226" t="s">
        <v>565</v>
      </c>
      <c r="E320" s="226" t="s">
        <v>566</v>
      </c>
      <c r="F320" s="226" t="s">
        <v>567</v>
      </c>
      <c r="G320" s="226" t="s">
        <v>568</v>
      </c>
      <c r="H320" s="226" t="s">
        <v>569</v>
      </c>
      <c r="I320" s="226" t="s">
        <v>570</v>
      </c>
      <c r="J320" s="226" t="s">
        <v>571</v>
      </c>
      <c r="K320" s="226" t="s">
        <v>572</v>
      </c>
      <c r="L320" s="226" t="s">
        <v>573</v>
      </c>
    </row>
    <row r="321" customFormat="false" ht="15.6" hidden="false" customHeight="false" outlineLevel="0" collapsed="false">
      <c r="B321" s="233" t="n">
        <v>2022.12</v>
      </c>
      <c r="C321" s="215" t="s">
        <v>441</v>
      </c>
      <c r="D321" s="215" t="s">
        <v>283</v>
      </c>
      <c r="E321" s="231" t="n">
        <v>44711</v>
      </c>
      <c r="F321" s="231" t="n">
        <v>45807</v>
      </c>
      <c r="G321" s="157" t="n">
        <v>986000000</v>
      </c>
      <c r="H321" s="157" t="n">
        <f aca="false">G321*60%</f>
        <v>591600000</v>
      </c>
      <c r="I321" s="157" t="n">
        <f aca="false">G321</f>
        <v>986000000</v>
      </c>
      <c r="J321" s="157"/>
      <c r="K321" s="165" t="n">
        <f aca="false">I321+J321</f>
        <v>986000000</v>
      </c>
      <c r="L321" s="159" t="n">
        <f aca="false">H321-K321</f>
        <v>-394400000</v>
      </c>
    </row>
    <row r="322" s="52" customFormat="true" ht="15.6" hidden="false" customHeight="false" outlineLevel="0" collapsed="false">
      <c r="B322" s="233" t="n">
        <v>2023.12</v>
      </c>
      <c r="C322" s="215" t="s">
        <v>441</v>
      </c>
      <c r="D322" s="215" t="s">
        <v>283</v>
      </c>
      <c r="E322" s="231" t="n">
        <v>44957</v>
      </c>
      <c r="F322" s="231" t="n">
        <v>46053</v>
      </c>
      <c r="G322" s="157" t="n">
        <v>933000000</v>
      </c>
      <c r="H322" s="157" t="n">
        <f aca="false">G322*30%</f>
        <v>279900000</v>
      </c>
      <c r="I322" s="157"/>
      <c r="J322" s="157" t="n">
        <f aca="false">G322</f>
        <v>933000000</v>
      </c>
      <c r="K322" s="165" t="n">
        <f aca="false">I322+J322</f>
        <v>933000000</v>
      </c>
      <c r="L322" s="159" t="n">
        <f aca="false">H322-K322</f>
        <v>-653100000</v>
      </c>
    </row>
    <row r="323" customFormat="false" ht="15.6" hidden="false" customHeight="false" outlineLevel="0" collapsed="false">
      <c r="B323" s="233" t="n">
        <v>2023.12</v>
      </c>
      <c r="C323" s="215" t="s">
        <v>441</v>
      </c>
      <c r="D323" s="215" t="s">
        <v>283</v>
      </c>
      <c r="E323" s="231" t="n">
        <v>45289</v>
      </c>
      <c r="F323" s="231" t="n">
        <v>46385</v>
      </c>
      <c r="G323" s="157" t="n">
        <v>4690000000</v>
      </c>
      <c r="H323" s="157" t="n">
        <f aca="false">G323*30%</f>
        <v>1407000000</v>
      </c>
      <c r="I323" s="157" t="n">
        <v>1500000000</v>
      </c>
      <c r="J323" s="157" t="n">
        <f aca="false">G323-I323</f>
        <v>3190000000</v>
      </c>
      <c r="K323" s="165" t="n">
        <f aca="false">I323+J323</f>
        <v>4690000000</v>
      </c>
      <c r="L323" s="159" t="n">
        <f aca="false">H323-K323</f>
        <v>-3283000000</v>
      </c>
    </row>
    <row r="324" customFormat="false" ht="15.6" hidden="false" customHeight="false" outlineLevel="0" collapsed="false">
      <c r="B324" s="233" t="s">
        <v>289</v>
      </c>
      <c r="C324" s="215"/>
      <c r="D324" s="215"/>
      <c r="E324" s="215"/>
      <c r="F324" s="215"/>
      <c r="G324" s="157" t="n">
        <f aca="false">SUM(G321:G323)</f>
        <v>6609000000</v>
      </c>
      <c r="H324" s="157" t="n">
        <f aca="false">SUM(H321:H323)</f>
        <v>2278500000</v>
      </c>
      <c r="I324" s="157" t="n">
        <f aca="false">SUM(I321:I323)</f>
        <v>2486000000</v>
      </c>
      <c r="J324" s="157" t="n">
        <f aca="false">SUM(J321:J323)</f>
        <v>4123000000</v>
      </c>
      <c r="K324" s="157" t="n">
        <f aca="false">SUM(K321:K323)</f>
        <v>6609000000</v>
      </c>
      <c r="L324" s="157" t="n">
        <f aca="false">SUM(L321:L323)</f>
        <v>-4330500000</v>
      </c>
    </row>
    <row r="325" customFormat="false" ht="15.6" hidden="false" customHeight="false" outlineLevel="0" collapsed="false">
      <c r="B325" s="105"/>
      <c r="J325" s="105"/>
      <c r="K325" s="105"/>
    </row>
    <row r="326" customFormat="false" ht="15.6" hidden="false" customHeight="false" outlineLevel="0" collapsed="false">
      <c r="B326" s="142" t="s">
        <v>581</v>
      </c>
      <c r="C326" s="157"/>
      <c r="D326" s="157"/>
      <c r="E326" s="157"/>
      <c r="F326" s="157"/>
      <c r="G326" s="157" t="n">
        <f aca="false">G311+G317+G324</f>
        <v>13126275799</v>
      </c>
      <c r="H326" s="157" t="n">
        <f aca="false">H311+H317+H324</f>
        <v>8715545455.2</v>
      </c>
      <c r="I326" s="157" t="n">
        <f aca="false">I311+I317+I324</f>
        <v>2486000000</v>
      </c>
      <c r="J326" s="157" t="n">
        <f aca="false">J311+J317+J324</f>
        <v>10640275799</v>
      </c>
      <c r="K326" s="157" t="n">
        <f aca="false">K311+K317+K324</f>
        <v>13126275799</v>
      </c>
      <c r="L326" s="157" t="n">
        <f aca="false">L311+L317+L324</f>
        <v>-4410730343.8</v>
      </c>
    </row>
    <row r="327" customFormat="false" ht="15.6" hidden="false" customHeight="false" outlineLevel="0" collapsed="false">
      <c r="B327" s="149"/>
      <c r="C327" s="116"/>
      <c r="D327" s="116"/>
      <c r="E327" s="116"/>
      <c r="F327" s="116"/>
      <c r="G327" s="116"/>
      <c r="H327" s="237"/>
      <c r="I327" s="237"/>
      <c r="J327" s="237"/>
      <c r="K327" s="237"/>
      <c r="L327" s="116"/>
    </row>
    <row r="328" customFormat="false" ht="15.6" hidden="false" customHeight="false" outlineLevel="0" collapsed="false">
      <c r="B328" s="149"/>
      <c r="C328" s="116"/>
      <c r="D328" s="116"/>
      <c r="E328" s="116"/>
      <c r="F328" s="116"/>
      <c r="G328" s="116" t="s">
        <v>582</v>
      </c>
      <c r="H328" s="163" t="s">
        <v>399</v>
      </c>
      <c r="I328" s="157" t="n">
        <f aca="false">통합재무제표!AB92</f>
        <v>122635246</v>
      </c>
      <c r="J328" s="157" t="n">
        <f aca="false">통합재무제표!AH92</f>
        <v>196018080</v>
      </c>
      <c r="K328" s="116"/>
      <c r="L328" s="116"/>
    </row>
    <row r="329" customFormat="false" ht="15.6" hidden="false" customHeight="false" outlineLevel="0" collapsed="false">
      <c r="B329" s="149"/>
      <c r="C329" s="116"/>
      <c r="D329" s="116"/>
      <c r="E329" s="116"/>
      <c r="F329" s="116"/>
      <c r="G329" s="116"/>
      <c r="H329" s="163" t="s">
        <v>403</v>
      </c>
      <c r="I329" s="157" t="n">
        <f aca="false">통합재무제표!AB187</f>
        <v>16930</v>
      </c>
      <c r="J329" s="157" t="n">
        <f aca="false">통합재무제표!AH187</f>
        <v>0</v>
      </c>
      <c r="K329" s="116"/>
      <c r="L329" s="116"/>
    </row>
    <row r="330" customFormat="false" ht="15.6" hidden="false" customHeight="false" outlineLevel="0" collapsed="false">
      <c r="B330" s="149"/>
      <c r="C330" s="116"/>
      <c r="D330" s="116"/>
      <c r="E330" s="116"/>
      <c r="F330" s="116"/>
      <c r="G330" s="116"/>
      <c r="H330" s="163" t="s">
        <v>583</v>
      </c>
      <c r="I330" s="157" t="n">
        <f aca="false">-통합재무제표!AB130</f>
        <v>-4154956</v>
      </c>
      <c r="J330" s="157" t="n">
        <f aca="false">-통합재무제표!AH130</f>
        <v>-6382296</v>
      </c>
      <c r="K330" s="116"/>
      <c r="L330" s="116"/>
    </row>
    <row r="331" s="52" customFormat="true" ht="15.6" hidden="false" customHeight="false" outlineLevel="0" collapsed="false">
      <c r="B331" s="149"/>
      <c r="C331" s="116"/>
      <c r="D331" s="116"/>
      <c r="E331" s="116"/>
      <c r="F331" s="116"/>
      <c r="G331" s="116"/>
      <c r="H331" s="163" t="s">
        <v>289</v>
      </c>
      <c r="I331" s="157" t="n">
        <f aca="false">SUM(I328:I330)</f>
        <v>118497220</v>
      </c>
      <c r="J331" s="157" t="n">
        <f aca="false">SUM(J328:J330)</f>
        <v>189635784</v>
      </c>
      <c r="K331" s="116"/>
      <c r="L331" s="116"/>
    </row>
    <row r="332" s="52" customFormat="true" ht="15.6" hidden="false" customHeight="false" outlineLevel="0" collapsed="false">
      <c r="B332" s="149"/>
      <c r="C332" s="116"/>
      <c r="D332" s="116"/>
      <c r="E332" s="116"/>
      <c r="F332" s="116"/>
      <c r="K332" s="116"/>
      <c r="L332" s="116"/>
    </row>
    <row r="333" s="52" customFormat="true" ht="15.6" hidden="false" customHeight="false" outlineLevel="0" collapsed="false">
      <c r="B333" s="149"/>
      <c r="C333" s="116"/>
      <c r="D333" s="116"/>
      <c r="E333" s="116"/>
      <c r="F333" s="116"/>
      <c r="G333" s="116" t="s">
        <v>584</v>
      </c>
      <c r="H333" s="163" t="s">
        <v>585</v>
      </c>
      <c r="I333" s="157" t="n">
        <f aca="false">통합재무제표!AB20</f>
        <v>2486000000</v>
      </c>
      <c r="J333" s="157" t="n">
        <f aca="false">통합재무제표!AH20-I333</f>
        <v>3844800607</v>
      </c>
      <c r="K333" s="116"/>
      <c r="L333" s="116"/>
    </row>
    <row r="334" s="52" customFormat="true" ht="15.6" hidden="false" customHeight="false" outlineLevel="0" collapsed="false">
      <c r="B334" s="149"/>
      <c r="C334" s="116"/>
      <c r="D334" s="116"/>
      <c r="E334" s="116"/>
      <c r="F334" s="116"/>
      <c r="G334" s="116"/>
      <c r="H334" s="163" t="s">
        <v>586</v>
      </c>
      <c r="I334" s="157"/>
      <c r="J334" s="157"/>
      <c r="K334" s="116"/>
      <c r="L334" s="116"/>
    </row>
    <row r="335" s="105" customFormat="true" ht="15.6" hidden="false" customHeight="false" outlineLevel="0" collapsed="false">
      <c r="B335" s="154"/>
      <c r="C335" s="154"/>
      <c r="D335" s="154"/>
      <c r="E335" s="154"/>
      <c r="F335" s="155"/>
      <c r="H335" s="142" t="s">
        <v>289</v>
      </c>
      <c r="I335" s="165" t="n">
        <f aca="false">SUM(I333:I334)</f>
        <v>2486000000</v>
      </c>
      <c r="J335" s="165" t="n">
        <f aca="false">SUM(J333:J334)</f>
        <v>3844800607</v>
      </c>
    </row>
    <row r="336" s="105" customFormat="true" ht="15.6" hidden="false" customHeight="false" outlineLevel="0" collapsed="false">
      <c r="B336" s="154"/>
      <c r="C336" s="154"/>
      <c r="D336" s="154"/>
      <c r="E336" s="154"/>
      <c r="F336" s="155"/>
      <c r="H336" s="149"/>
      <c r="I336" s="149"/>
      <c r="J336" s="149"/>
    </row>
    <row r="337" s="105" customFormat="true" ht="15.6" hidden="false" customHeight="false" outlineLevel="0" collapsed="false">
      <c r="B337" s="154"/>
      <c r="C337" s="154"/>
      <c r="D337" s="154"/>
      <c r="E337" s="154"/>
      <c r="F337" s="155"/>
      <c r="H337" s="122" t="s">
        <v>281</v>
      </c>
      <c r="I337" s="105" t="n">
        <f aca="false">I331+I335</f>
        <v>2604497220</v>
      </c>
      <c r="J337" s="105" t="n">
        <f aca="false">J331+J335</f>
        <v>4034436391</v>
      </c>
    </row>
    <row r="338" s="105" customFormat="true" ht="15.6" hidden="false" customHeight="false" outlineLevel="0" collapsed="false">
      <c r="B338" s="154"/>
      <c r="C338" s="154"/>
      <c r="D338" s="154"/>
      <c r="E338" s="154"/>
      <c r="F338" s="155"/>
      <c r="H338" s="149"/>
      <c r="I338" s="149"/>
      <c r="J338" s="149"/>
    </row>
    <row r="339" s="105" customFormat="true" ht="15.6" hidden="false" customHeight="false" outlineLevel="0" collapsed="false">
      <c r="B339" s="154"/>
      <c r="C339" s="154"/>
      <c r="D339" s="154"/>
      <c r="E339" s="154"/>
      <c r="F339" s="155"/>
      <c r="H339" s="149"/>
      <c r="I339" s="149"/>
      <c r="J339" s="149"/>
    </row>
    <row r="340" s="105" customFormat="true" ht="15.6" hidden="false" customHeight="false" outlineLevel="0" collapsed="false">
      <c r="B340" s="154"/>
      <c r="C340" s="154"/>
      <c r="D340" s="154"/>
      <c r="E340" s="154"/>
      <c r="F340" s="155"/>
      <c r="H340" s="149"/>
      <c r="I340" s="149"/>
      <c r="J340" s="149"/>
    </row>
    <row r="341" s="105" customFormat="true" ht="15.6" hidden="false" customHeight="false" outlineLevel="0" collapsed="false">
      <c r="B341" s="154"/>
      <c r="C341" s="154"/>
      <c r="D341" s="154"/>
      <c r="E341" s="154"/>
      <c r="F341" s="155"/>
      <c r="H341" s="149"/>
      <c r="I341" s="149"/>
      <c r="J341" s="149"/>
    </row>
    <row r="342" s="105" customFormat="true" ht="15.6" hidden="false" customHeight="false" outlineLevel="0" collapsed="false">
      <c r="B342" s="238" t="s">
        <v>587</v>
      </c>
      <c r="C342" s="154"/>
      <c r="D342" s="154"/>
      <c r="E342" s="154"/>
      <c r="F342" s="155"/>
    </row>
    <row r="343" s="105" customFormat="true" ht="15.6" hidden="false" customHeight="false" outlineLevel="0" collapsed="false">
      <c r="B343" s="154"/>
      <c r="C343" s="154"/>
      <c r="D343" s="154"/>
      <c r="E343" s="154"/>
      <c r="F343" s="155"/>
    </row>
    <row r="344" s="116" customFormat="true" ht="15.6" hidden="false" customHeight="false" outlineLevel="0" collapsed="false">
      <c r="B344" s="239" t="s">
        <v>588</v>
      </c>
      <c r="L344" s="52"/>
      <c r="M344" s="52"/>
      <c r="N344" s="52"/>
      <c r="O344" s="52"/>
    </row>
    <row r="345" s="116" customFormat="true" ht="15.6" hidden="false" customHeight="false" outlineLevel="0" collapsed="false">
      <c r="B345" s="240" t="s">
        <v>589</v>
      </c>
      <c r="L345" s="52"/>
      <c r="M345" s="52"/>
      <c r="N345" s="52"/>
      <c r="O345" s="52"/>
    </row>
    <row r="346" customFormat="false" ht="46.8" hidden="false" customHeight="false" outlineLevel="0" collapsed="false">
      <c r="B346" s="241" t="s">
        <v>590</v>
      </c>
      <c r="C346" s="242" t="s">
        <v>591</v>
      </c>
      <c r="D346" s="243" t="s">
        <v>592</v>
      </c>
      <c r="E346" s="242" t="s">
        <v>593</v>
      </c>
      <c r="F346" s="242" t="s">
        <v>594</v>
      </c>
      <c r="G346" s="242" t="s">
        <v>595</v>
      </c>
      <c r="H346" s="242" t="s">
        <v>596</v>
      </c>
      <c r="I346" s="242" t="s">
        <v>597</v>
      </c>
      <c r="J346" s="242" t="s">
        <v>598</v>
      </c>
      <c r="K346" s="242" t="s">
        <v>599</v>
      </c>
      <c r="L346" s="242" t="s">
        <v>5</v>
      </c>
    </row>
    <row r="347" customFormat="false" ht="15.6" hidden="false" customHeight="false" outlineLevel="0" collapsed="false">
      <c r="B347" s="12" t="s">
        <v>304</v>
      </c>
      <c r="C347" s="244" t="s">
        <v>473</v>
      </c>
      <c r="D347" s="245"/>
      <c r="E347" s="246" t="n">
        <v>45219</v>
      </c>
      <c r="F347" s="247"/>
      <c r="G347" s="248" t="s">
        <v>600</v>
      </c>
      <c r="H347" s="248" t="s">
        <v>371</v>
      </c>
      <c r="I347" s="248" t="s">
        <v>371</v>
      </c>
      <c r="J347" s="242" t="s">
        <v>370</v>
      </c>
      <c r="K347" s="242" t="s">
        <v>370</v>
      </c>
      <c r="L347" s="248" t="s">
        <v>601</v>
      </c>
    </row>
    <row r="348" customFormat="false" ht="15.6" hidden="false" customHeight="false" outlineLevel="0" collapsed="false">
      <c r="B348" s="12" t="s">
        <v>602</v>
      </c>
      <c r="C348" s="249" t="s">
        <v>603</v>
      </c>
      <c r="D348" s="245"/>
      <c r="E348" s="246" t="n">
        <v>43563</v>
      </c>
      <c r="F348" s="247"/>
      <c r="G348" s="248" t="s">
        <v>371</v>
      </c>
      <c r="H348" s="248" t="s">
        <v>371</v>
      </c>
      <c r="I348" s="248" t="s">
        <v>371</v>
      </c>
      <c r="J348" s="242" t="s">
        <v>370</v>
      </c>
      <c r="K348" s="242" t="s">
        <v>370</v>
      </c>
      <c r="L348" s="248" t="s">
        <v>604</v>
      </c>
    </row>
    <row r="349" customFormat="false" ht="15.6" hidden="false" customHeight="false" outlineLevel="0" collapsed="false">
      <c r="B349" s="12" t="s">
        <v>605</v>
      </c>
      <c r="C349" s="249" t="s">
        <v>606</v>
      </c>
      <c r="D349" s="245"/>
      <c r="E349" s="246" t="n">
        <v>43563</v>
      </c>
      <c r="F349" s="247"/>
      <c r="G349" s="248" t="s">
        <v>371</v>
      </c>
      <c r="H349" s="248" t="s">
        <v>371</v>
      </c>
      <c r="I349" s="248" t="s">
        <v>371</v>
      </c>
      <c r="J349" s="242" t="s">
        <v>370</v>
      </c>
      <c r="K349" s="242" t="s">
        <v>370</v>
      </c>
      <c r="L349" s="248" t="s">
        <v>604</v>
      </c>
    </row>
    <row r="350" customFormat="false" ht="15.6" hidden="false" customHeight="false" outlineLevel="0" collapsed="false">
      <c r="B350" s="12" t="s">
        <v>607</v>
      </c>
      <c r="C350" s="249" t="s">
        <v>608</v>
      </c>
      <c r="D350" s="245"/>
      <c r="E350" s="246" t="n">
        <v>44337</v>
      </c>
      <c r="F350" s="247"/>
      <c r="G350" s="248" t="s">
        <v>371</v>
      </c>
      <c r="H350" s="248" t="s">
        <v>371</v>
      </c>
      <c r="I350" s="248" t="s">
        <v>371</v>
      </c>
      <c r="J350" s="242" t="s">
        <v>370</v>
      </c>
      <c r="K350" s="242" t="s">
        <v>370</v>
      </c>
      <c r="L350" s="248" t="s">
        <v>604</v>
      </c>
    </row>
    <row r="351" customFormat="false" ht="15.6" hidden="false" customHeight="false" outlineLevel="0" collapsed="false">
      <c r="B351" s="12" t="s">
        <v>609</v>
      </c>
      <c r="C351" s="249" t="s">
        <v>610</v>
      </c>
      <c r="D351" s="245"/>
      <c r="E351" s="246" t="n">
        <v>44659</v>
      </c>
      <c r="F351" s="247"/>
      <c r="G351" s="248" t="s">
        <v>371</v>
      </c>
      <c r="H351" s="248" t="s">
        <v>371</v>
      </c>
      <c r="I351" s="248" t="s">
        <v>371</v>
      </c>
      <c r="J351" s="242" t="s">
        <v>370</v>
      </c>
      <c r="K351" s="242" t="s">
        <v>370</v>
      </c>
      <c r="L351" s="248" t="s">
        <v>604</v>
      </c>
    </row>
    <row r="352" s="105" customFormat="true" ht="15.6" hidden="false" customHeight="false" outlineLevel="0" collapsed="false">
      <c r="B352" s="154"/>
      <c r="C352" s="154"/>
      <c r="D352" s="154"/>
      <c r="E352" s="154"/>
      <c r="F352" s="155"/>
    </row>
    <row r="353" customFormat="false" ht="15.6" hidden="false" customHeight="false" outlineLevel="0" collapsed="false">
      <c r="B353" s="250" t="s">
        <v>611</v>
      </c>
    </row>
    <row r="354" customFormat="false" ht="15.6" hidden="false" customHeight="false" outlineLevel="0" collapsed="false">
      <c r="B354" s="242" t="s">
        <v>591</v>
      </c>
      <c r="C354" s="242" t="s">
        <v>590</v>
      </c>
      <c r="D354" s="243" t="s">
        <v>612</v>
      </c>
      <c r="E354" s="242" t="s">
        <v>613</v>
      </c>
      <c r="F354" s="242" t="s">
        <v>614</v>
      </c>
      <c r="G354" s="163" t="s">
        <v>615</v>
      </c>
      <c r="H354" s="163" t="s">
        <v>616</v>
      </c>
      <c r="I354" s="163" t="s">
        <v>617</v>
      </c>
      <c r="J354" s="163" t="s">
        <v>618</v>
      </c>
      <c r="K354" s="163" t="s">
        <v>619</v>
      </c>
      <c r="L354" s="163" t="s">
        <v>281</v>
      </c>
    </row>
    <row r="355" customFormat="false" ht="15.6" hidden="false" customHeight="false" outlineLevel="0" collapsed="false">
      <c r="B355" s="243"/>
      <c r="C355" s="251"/>
      <c r="D355" s="243"/>
      <c r="E355" s="247"/>
      <c r="F355" s="243"/>
      <c r="G355" s="157"/>
      <c r="H355" s="157"/>
      <c r="I355" s="157"/>
      <c r="J355" s="157"/>
      <c r="K355" s="157"/>
      <c r="L355" s="157"/>
    </row>
    <row r="356" s="105" customFormat="true" ht="15.6" hidden="false" customHeight="false" outlineLevel="0" collapsed="false">
      <c r="B356" s="154"/>
      <c r="C356" s="154"/>
      <c r="D356" s="154"/>
      <c r="E356" s="154"/>
      <c r="F356" s="155"/>
    </row>
    <row r="357" s="105" customFormat="true" ht="15.6" hidden="false" customHeight="false" outlineLevel="0" collapsed="false">
      <c r="B357" s="154"/>
      <c r="C357" s="154"/>
      <c r="D357" s="154"/>
      <c r="E357" s="154"/>
      <c r="F357" s="155"/>
    </row>
    <row r="358" customFormat="false" ht="15.6" hidden="false" customHeight="false" outlineLevel="0" collapsed="false">
      <c r="B358" s="162" t="s">
        <v>620</v>
      </c>
    </row>
    <row r="359" customFormat="false" ht="15.6" hidden="false" customHeight="false" outlineLevel="0" collapsed="false">
      <c r="B359" s="122" t="s">
        <v>621</v>
      </c>
    </row>
    <row r="360" customFormat="false" ht="15.6" hidden="false" customHeight="false" outlineLevel="0" collapsed="false">
      <c r="B360" s="252" t="s">
        <v>622</v>
      </c>
      <c r="C360" s="253" t="s">
        <v>623</v>
      </c>
      <c r="D360" s="253" t="s">
        <v>624</v>
      </c>
      <c r="E360" s="254" t="s">
        <v>625</v>
      </c>
    </row>
    <row r="361" customFormat="false" ht="15.6" hidden="false" customHeight="false" outlineLevel="0" collapsed="false">
      <c r="B361" s="252" t="s">
        <v>626</v>
      </c>
      <c r="C361" s="255"/>
      <c r="D361" s="255"/>
      <c r="E361" s="255"/>
    </row>
    <row r="362" customFormat="false" ht="15.6" hidden="false" customHeight="false" outlineLevel="0" collapsed="false">
      <c r="B362" s="256" t="s">
        <v>627</v>
      </c>
      <c r="C362" s="255" t="n">
        <v>4000000</v>
      </c>
      <c r="D362" s="255" t="n">
        <f aca="false">C362</f>
        <v>4000000</v>
      </c>
      <c r="E362" s="255" t="n">
        <f aca="false">E361+C362-D362</f>
        <v>0</v>
      </c>
    </row>
    <row r="363" customFormat="false" ht="15.6" hidden="false" customHeight="false" outlineLevel="0" collapsed="false">
      <c r="B363" s="256" t="s">
        <v>628</v>
      </c>
      <c r="C363" s="255" t="n">
        <v>1500000</v>
      </c>
      <c r="D363" s="255" t="n">
        <f aca="false">C363</f>
        <v>1500000</v>
      </c>
      <c r="E363" s="255" t="n">
        <f aca="false">E362+C363-D363</f>
        <v>0</v>
      </c>
    </row>
    <row r="364" customFormat="false" ht="15.6" hidden="false" customHeight="false" outlineLevel="0" collapsed="false">
      <c r="B364" s="256" t="s">
        <v>629</v>
      </c>
      <c r="C364" s="255" t="n">
        <v>1028524080</v>
      </c>
      <c r="D364" s="255" t="n">
        <f aca="false">C364</f>
        <v>1028524080</v>
      </c>
      <c r="E364" s="255" t="n">
        <f aca="false">E363+C364-D364</f>
        <v>0</v>
      </c>
    </row>
    <row r="365" customFormat="false" ht="15.6" hidden="false" customHeight="false" outlineLevel="0" collapsed="false">
      <c r="B365" s="256" t="s">
        <v>630</v>
      </c>
      <c r="C365" s="255" t="n">
        <v>1000000</v>
      </c>
      <c r="D365" s="255" t="n">
        <f aca="false">C365</f>
        <v>1000000</v>
      </c>
      <c r="E365" s="255" t="n">
        <f aca="false">E364+C365-D365</f>
        <v>0</v>
      </c>
    </row>
    <row r="366" customFormat="false" ht="15.6" hidden="false" customHeight="false" outlineLevel="0" collapsed="false">
      <c r="B366" s="256" t="s">
        <v>631</v>
      </c>
      <c r="C366" s="255" t="n">
        <v>1000000</v>
      </c>
      <c r="D366" s="255" t="n">
        <f aca="false">C366</f>
        <v>1000000</v>
      </c>
      <c r="E366" s="255" t="n">
        <f aca="false">E365+C366-D366</f>
        <v>0</v>
      </c>
    </row>
    <row r="367" customFormat="false" ht="15.6" hidden="false" customHeight="false" outlineLevel="0" collapsed="false">
      <c r="B367" s="256" t="s">
        <v>632</v>
      </c>
      <c r="C367" s="255" t="n">
        <v>1100000</v>
      </c>
      <c r="D367" s="255" t="n">
        <f aca="false">C367</f>
        <v>1100000</v>
      </c>
      <c r="E367" s="255" t="n">
        <f aca="false">E366+C367-D367</f>
        <v>0</v>
      </c>
    </row>
    <row r="368" customFormat="false" ht="15.6" hidden="false" customHeight="false" outlineLevel="0" collapsed="false">
      <c r="B368" s="256" t="s">
        <v>633</v>
      </c>
      <c r="C368" s="255" t="n">
        <v>1000000</v>
      </c>
      <c r="D368" s="255" t="n">
        <f aca="false">C368</f>
        <v>1000000</v>
      </c>
      <c r="E368" s="255" t="n">
        <f aca="false">E367+C368-D368</f>
        <v>0</v>
      </c>
    </row>
    <row r="369" customFormat="false" ht="15.6" hidden="false" customHeight="false" outlineLevel="0" collapsed="false">
      <c r="B369" s="257" t="s">
        <v>634</v>
      </c>
      <c r="C369" s="255" t="n">
        <v>1000000</v>
      </c>
      <c r="D369" s="255" t="n">
        <f aca="false">C369</f>
        <v>1000000</v>
      </c>
      <c r="E369" s="255" t="n">
        <f aca="false">E368+C369-D369</f>
        <v>0</v>
      </c>
    </row>
    <row r="370" customFormat="false" ht="15.6" hidden="false" customHeight="false" outlineLevel="0" collapsed="false">
      <c r="B370" s="257" t="s">
        <v>635</v>
      </c>
      <c r="C370" s="255" t="n">
        <v>1000000</v>
      </c>
      <c r="D370" s="255" t="n">
        <f aca="false">C370</f>
        <v>1000000</v>
      </c>
      <c r="E370" s="255" t="n">
        <f aca="false">E369+C370-D370</f>
        <v>0</v>
      </c>
    </row>
    <row r="371" customFormat="false" ht="15.6" hidden="false" customHeight="false" outlineLevel="0" collapsed="false">
      <c r="B371" s="257" t="s">
        <v>636</v>
      </c>
      <c r="C371" s="255" t="n">
        <v>2500000</v>
      </c>
      <c r="D371" s="255" t="n">
        <f aca="false">C371</f>
        <v>2500000</v>
      </c>
      <c r="E371" s="255" t="n">
        <f aca="false">E370+C371-D371</f>
        <v>0</v>
      </c>
    </row>
    <row r="372" customFormat="false" ht="15.6" hidden="false" customHeight="false" outlineLevel="0" collapsed="false">
      <c r="B372" s="257" t="s">
        <v>637</v>
      </c>
      <c r="C372" s="255" t="n">
        <v>1500000</v>
      </c>
      <c r="D372" s="255" t="n">
        <f aca="false">C372</f>
        <v>1500000</v>
      </c>
      <c r="E372" s="255" t="n">
        <f aca="false">E371+C372-D372</f>
        <v>0</v>
      </c>
    </row>
    <row r="373" customFormat="false" ht="15.6" hidden="false" customHeight="false" outlineLevel="0" collapsed="false">
      <c r="B373" s="257" t="s">
        <v>638</v>
      </c>
      <c r="C373" s="255" t="n">
        <v>1000000</v>
      </c>
      <c r="D373" s="255" t="n">
        <f aca="false">C373</f>
        <v>1000000</v>
      </c>
      <c r="E373" s="258" t="n">
        <f aca="false">E372+C373-D373</f>
        <v>0</v>
      </c>
    </row>
    <row r="374" customFormat="false" ht="15.6" hidden="false" customHeight="false" outlineLevel="0" collapsed="false">
      <c r="B374" s="181" t="s">
        <v>281</v>
      </c>
      <c r="C374" s="153" t="n">
        <f aca="false">SUM(C362:C373)</f>
        <v>1045124080</v>
      </c>
      <c r="D374" s="153" t="n">
        <f aca="false">SUM(D362:D373)</f>
        <v>1045124080</v>
      </c>
      <c r="E374" s="258"/>
    </row>
    <row r="375" customFormat="false" ht="15.6" hidden="false" customHeight="false" outlineLevel="0" collapsed="false">
      <c r="B375" s="181" t="s">
        <v>639</v>
      </c>
      <c r="C375" s="153"/>
      <c r="D375" s="153" t="n">
        <v>0</v>
      </c>
      <c r="E375" s="258"/>
      <c r="P375" s="259"/>
    </row>
    <row r="376" customFormat="false" ht="15.6" hidden="false" customHeight="false" outlineLevel="0" collapsed="false">
      <c r="B376" s="181" t="s">
        <v>640</v>
      </c>
      <c r="C376" s="153" t="n">
        <f aca="false">C374-C375</f>
        <v>1045124080</v>
      </c>
      <c r="D376" s="153" t="n">
        <f aca="false">D374-D375</f>
        <v>1045124080</v>
      </c>
      <c r="E376" s="258" t="n">
        <f aca="false">E373-C375</f>
        <v>0</v>
      </c>
    </row>
    <row r="377" customFormat="false" ht="15.6" hidden="false" customHeight="false" outlineLevel="0" collapsed="false">
      <c r="A377" s="154"/>
      <c r="B377" s="181" t="s">
        <v>641</v>
      </c>
      <c r="C377" s="260"/>
      <c r="D377" s="260"/>
      <c r="E377" s="260"/>
      <c r="F377" s="154"/>
      <c r="G377" s="154"/>
      <c r="H377" s="154"/>
      <c r="I377" s="154"/>
      <c r="J377" s="154"/>
      <c r="K377" s="154"/>
    </row>
    <row r="378" s="105" customFormat="true" ht="15.6" hidden="false" customHeight="false" outlineLevel="0" collapsed="false">
      <c r="B378" s="154"/>
      <c r="C378" s="154"/>
      <c r="D378" s="155" t="n">
        <f aca="false">기부자별발급명세서!G27</f>
        <v>1045124080</v>
      </c>
      <c r="E378" s="154"/>
      <c r="F378" s="155"/>
    </row>
    <row r="379" s="105" customFormat="true" ht="15.6" hidden="false" customHeight="false" outlineLevel="0" collapsed="false">
      <c r="B379" s="261" t="s">
        <v>642</v>
      </c>
      <c r="C379" s="154"/>
      <c r="D379" s="154"/>
      <c r="E379" s="154"/>
      <c r="F379" s="155"/>
    </row>
    <row r="380" s="105" customFormat="true" ht="15.6" hidden="false" customHeight="false" outlineLevel="0" collapsed="false">
      <c r="B380" s="193" t="s">
        <v>643</v>
      </c>
      <c r="C380" s="194" t="s">
        <v>644</v>
      </c>
      <c r="D380" s="194" t="s">
        <v>525</v>
      </c>
      <c r="E380" s="195" t="s">
        <v>527</v>
      </c>
      <c r="F380" s="262" t="s">
        <v>645</v>
      </c>
      <c r="G380" s="156" t="s">
        <v>646</v>
      </c>
      <c r="H380" s="156" t="s">
        <v>647</v>
      </c>
      <c r="I380" s="156" t="s">
        <v>648</v>
      </c>
    </row>
    <row r="381" s="105" customFormat="true" ht="15.6" hidden="false" customHeight="false" outlineLevel="0" collapsed="false">
      <c r="B381" s="263" t="s">
        <v>649</v>
      </c>
      <c r="C381" s="198"/>
      <c r="D381" s="198"/>
      <c r="E381" s="199"/>
      <c r="F381" s="153"/>
      <c r="G381" s="165"/>
      <c r="H381" s="165"/>
      <c r="I381" s="165" t="n">
        <f aca="false">G381+H381</f>
        <v>0</v>
      </c>
    </row>
    <row r="382" s="105" customFormat="true" ht="15.6" hidden="false" customHeight="false" outlineLevel="0" collapsed="false">
      <c r="B382" s="264" t="s">
        <v>650</v>
      </c>
      <c r="C382" s="198"/>
      <c r="D382" s="265" t="s">
        <v>528</v>
      </c>
      <c r="E382" s="205" t="s">
        <v>529</v>
      </c>
      <c r="F382" s="153" t="n">
        <v>1</v>
      </c>
      <c r="G382" s="165" t="n">
        <v>4690000000</v>
      </c>
      <c r="H382" s="165"/>
      <c r="I382" s="165" t="n">
        <f aca="false">G382+H382</f>
        <v>4690000000</v>
      </c>
    </row>
    <row r="383" s="105" customFormat="true" ht="15.6" hidden="false" customHeight="false" outlineLevel="0" collapsed="false">
      <c r="B383" s="264" t="s">
        <v>651</v>
      </c>
      <c r="C383" s="265"/>
      <c r="D383" s="198" t="s">
        <v>652</v>
      </c>
      <c r="E383" s="199" t="n">
        <f aca="false">SUM(C362:C363,C365:C373)</f>
        <v>16600000</v>
      </c>
      <c r="F383" s="153" t="n">
        <v>50</v>
      </c>
      <c r="G383" s="165" t="n">
        <v>32000000</v>
      </c>
      <c r="H383" s="165"/>
      <c r="I383" s="165" t="n">
        <f aca="false">G383+H383</f>
        <v>32000000</v>
      </c>
    </row>
    <row r="384" s="105" customFormat="true" ht="15.6" hidden="false" customHeight="false" outlineLevel="0" collapsed="false">
      <c r="B384" s="154"/>
      <c r="C384" s="154"/>
      <c r="D384" s="154"/>
      <c r="E384" s="154"/>
      <c r="F384" s="155"/>
    </row>
    <row r="385" s="105" customFormat="true" ht="15.6" hidden="false" customHeight="false" outlineLevel="0" collapsed="false">
      <c r="B385" s="154"/>
      <c r="C385" s="154"/>
      <c r="D385" s="154"/>
      <c r="E385" s="154"/>
      <c r="F385" s="155"/>
    </row>
    <row r="386" s="105" customFormat="true" ht="15.6" hidden="false" customHeight="false" outlineLevel="0" collapsed="false">
      <c r="B386" s="266" t="s">
        <v>653</v>
      </c>
      <c r="C386" s="154"/>
      <c r="D386" s="154"/>
      <c r="E386" s="154"/>
      <c r="F386" s="155"/>
    </row>
    <row r="387" s="105" customFormat="true" ht="15.6" hidden="false" customHeight="false" outlineLevel="0" collapsed="false">
      <c r="B387" s="154"/>
      <c r="C387" s="154"/>
      <c r="D387" s="154"/>
      <c r="E387" s="154"/>
      <c r="F387" s="155"/>
    </row>
    <row r="388" s="105" customFormat="true" ht="15.6" hidden="false" customHeight="false" outlineLevel="0" collapsed="false">
      <c r="B388" s="267" t="s">
        <v>654</v>
      </c>
      <c r="C388" s="154"/>
      <c r="D388" s="154"/>
      <c r="E388" s="154"/>
      <c r="F388" s="155"/>
    </row>
    <row r="389" s="105" customFormat="true" ht="15.6" hidden="false" customHeight="false" outlineLevel="0" collapsed="false">
      <c r="B389" s="154"/>
      <c r="C389" s="154"/>
      <c r="D389" s="154"/>
      <c r="E389" s="154"/>
      <c r="F389" s="155"/>
    </row>
    <row r="390" s="105" customFormat="true" ht="15.6" hidden="false" customHeight="false" outlineLevel="0" collapsed="false">
      <c r="B390" s="267" t="s">
        <v>655</v>
      </c>
      <c r="C390" s="154"/>
      <c r="D390" s="154"/>
      <c r="E390" s="154"/>
      <c r="F390" s="155"/>
    </row>
    <row r="391" s="105" customFormat="true" ht="15.6" hidden="false" customHeight="false" outlineLevel="0" collapsed="false">
      <c r="B391" s="268" t="s">
        <v>656</v>
      </c>
      <c r="C391" s="268" t="s">
        <v>322</v>
      </c>
      <c r="D391" s="154"/>
      <c r="E391" s="154"/>
      <c r="F391" s="155"/>
    </row>
    <row r="392" customFormat="false" ht="15.6" hidden="false" customHeight="false" outlineLevel="0" collapsed="false">
      <c r="B392" s="269" t="s">
        <v>657</v>
      </c>
      <c r="C392" s="270" t="s">
        <v>658</v>
      </c>
      <c r="D392" s="270"/>
      <c r="E392" s="271"/>
      <c r="F392" s="270"/>
      <c r="G392" s="270"/>
      <c r="H392" s="270"/>
      <c r="I392" s="270"/>
      <c r="J392" s="270"/>
      <c r="K392" s="270"/>
    </row>
    <row r="393" s="116" customFormat="true" ht="15.6" hidden="false" customHeight="false" outlineLevel="0" collapsed="false">
      <c r="B393" s="272" t="s">
        <v>659</v>
      </c>
      <c r="C393" s="119"/>
      <c r="G393" s="119"/>
      <c r="H393" s="119"/>
      <c r="I393" s="119"/>
      <c r="J393" s="119"/>
      <c r="K393" s="119"/>
    </row>
    <row r="394" s="116" customFormat="true" ht="15.6" hidden="false" customHeight="false" outlineLevel="0" collapsed="false">
      <c r="B394" s="223" t="s">
        <v>45</v>
      </c>
      <c r="C394" s="273" t="s">
        <v>660</v>
      </c>
      <c r="G394" s="119"/>
      <c r="H394" s="119"/>
      <c r="I394" s="119"/>
      <c r="J394" s="119"/>
      <c r="K394" s="119"/>
    </row>
    <row r="395" s="116" customFormat="true" ht="15.6" hidden="false" customHeight="false" outlineLevel="0" collapsed="false">
      <c r="B395" s="165" t="str">
        <f aca="false">B109</f>
        <v>총자산가액</v>
      </c>
      <c r="C395" s="157" t="n">
        <f aca="false">C109</f>
        <v>14723361809</v>
      </c>
      <c r="G395" s="119"/>
      <c r="H395" s="119"/>
      <c r="I395" s="119"/>
      <c r="J395" s="119"/>
      <c r="K395" s="119"/>
    </row>
    <row r="396" s="116" customFormat="true" ht="15.6" hidden="false" customHeight="false" outlineLevel="0" collapsed="false">
      <c r="B396" s="165" t="str">
        <f aca="false">B110</f>
        <v>토지</v>
      </c>
      <c r="C396" s="157" t="n">
        <f aca="false">C110</f>
        <v>6678751797</v>
      </c>
      <c r="G396" s="119"/>
      <c r="H396" s="119"/>
      <c r="I396" s="119"/>
      <c r="J396" s="119"/>
      <c r="K396" s="119"/>
    </row>
    <row r="397" s="116" customFormat="true" ht="15.6" hidden="false" customHeight="false" outlineLevel="0" collapsed="false">
      <c r="B397" s="165" t="str">
        <f aca="false">B111</f>
        <v>건물</v>
      </c>
      <c r="C397" s="157" t="n">
        <f aca="false">C111</f>
        <v>1633001861</v>
      </c>
      <c r="G397" s="119"/>
      <c r="H397" s="119"/>
      <c r="I397" s="119"/>
      <c r="J397" s="119"/>
      <c r="K397" s="119"/>
    </row>
    <row r="398" s="116" customFormat="true" ht="15.6" hidden="false" customHeight="false" outlineLevel="0" collapsed="false">
      <c r="B398" s="165" t="str">
        <f aca="false">B112</f>
        <v>주식및출자지분</v>
      </c>
      <c r="C398" s="157" t="n">
        <f aca="false">C112</f>
        <v>0</v>
      </c>
      <c r="G398" s="119"/>
      <c r="H398" s="119"/>
      <c r="I398" s="119"/>
      <c r="J398" s="119"/>
      <c r="K398" s="119"/>
    </row>
    <row r="399" s="116" customFormat="true" ht="15.6" hidden="false" customHeight="false" outlineLevel="0" collapsed="false">
      <c r="B399" s="165" t="str">
        <f aca="false">B113</f>
        <v>금융자산</v>
      </c>
      <c r="C399" s="157" t="n">
        <f aca="false">C113</f>
        <v>6330800607</v>
      </c>
      <c r="G399" s="119"/>
      <c r="H399" s="119"/>
      <c r="I399" s="119"/>
      <c r="J399" s="119"/>
      <c r="K399" s="119"/>
    </row>
    <row r="400" s="116" customFormat="true" ht="15.6" hidden="false" customHeight="false" outlineLevel="0" collapsed="false">
      <c r="B400" s="165" t="str">
        <f aca="false">B114</f>
        <v>기타자산</v>
      </c>
      <c r="C400" s="157" t="n">
        <f aca="false">C114</f>
        <v>80807544</v>
      </c>
      <c r="E400" s="274"/>
      <c r="F400" s="119"/>
      <c r="G400" s="119"/>
      <c r="H400" s="119"/>
      <c r="I400" s="119"/>
      <c r="J400" s="119"/>
      <c r="K400" s="119"/>
    </row>
    <row r="401" s="116" customFormat="true" ht="15.6" hidden="false" customHeight="false" outlineLevel="0" collapsed="false">
      <c r="B401" s="149"/>
      <c r="E401" s="274"/>
      <c r="F401" s="119"/>
      <c r="G401" s="119"/>
      <c r="H401" s="119"/>
      <c r="I401" s="119"/>
      <c r="J401" s="119"/>
      <c r="K401" s="119"/>
    </row>
    <row r="402" s="116" customFormat="true" ht="15.6" hidden="false" customHeight="false" outlineLevel="0" collapsed="false">
      <c r="B402" s="117" t="s">
        <v>661</v>
      </c>
      <c r="C402" s="119"/>
      <c r="E402" s="274"/>
      <c r="F402" s="119"/>
      <c r="G402" s="119"/>
      <c r="H402" s="119"/>
      <c r="I402" s="119"/>
      <c r="J402" s="119"/>
      <c r="K402" s="119"/>
    </row>
    <row r="403" s="116" customFormat="true" ht="15.6" hidden="false" customHeight="false" outlineLevel="0" collapsed="false">
      <c r="B403" s="275" t="s">
        <v>45</v>
      </c>
      <c r="C403" s="273" t="s">
        <v>660</v>
      </c>
      <c r="E403" s="274"/>
      <c r="F403" s="119"/>
      <c r="G403" s="119"/>
      <c r="H403" s="119"/>
      <c r="I403" s="119"/>
      <c r="J403" s="119"/>
      <c r="K403" s="119"/>
    </row>
    <row r="404" s="116" customFormat="true" ht="15.6" hidden="false" customHeight="false" outlineLevel="0" collapsed="false">
      <c r="B404" s="157" t="str">
        <f aca="false">B119</f>
        <v>총계</v>
      </c>
      <c r="C404" s="276" t="n">
        <f aca="false">SUM(C405:C410)</f>
        <v>1994924176</v>
      </c>
      <c r="E404" s="274"/>
      <c r="F404" s="119"/>
      <c r="G404" s="119"/>
      <c r="H404" s="119"/>
      <c r="I404" s="119"/>
      <c r="J404" s="119"/>
      <c r="K404" s="119"/>
    </row>
    <row r="405" s="116" customFormat="true" ht="15.6" hidden="false" customHeight="false" outlineLevel="0" collapsed="false">
      <c r="B405" s="275" t="s">
        <v>437</v>
      </c>
      <c r="C405" s="276" t="n">
        <f aca="false">C181</f>
        <v>208613110</v>
      </c>
      <c r="E405" s="274"/>
      <c r="F405" s="119"/>
      <c r="G405" s="119"/>
      <c r="H405" s="119"/>
      <c r="I405" s="119"/>
      <c r="J405" s="119"/>
      <c r="K405" s="119"/>
    </row>
    <row r="406" s="116" customFormat="true" ht="15.6" hidden="false" customHeight="false" outlineLevel="0" collapsed="false">
      <c r="B406" s="275" t="s">
        <v>441</v>
      </c>
      <c r="C406" s="276" t="n">
        <f aca="false">C185</f>
        <v>60573609</v>
      </c>
      <c r="E406" s="274"/>
      <c r="F406" s="119"/>
      <c r="G406" s="119"/>
      <c r="H406" s="119"/>
      <c r="I406" s="119"/>
      <c r="J406" s="119"/>
      <c r="K406" s="119"/>
    </row>
    <row r="407" s="116" customFormat="true" ht="15.6" hidden="false" customHeight="false" outlineLevel="0" collapsed="false">
      <c r="B407" s="275" t="s">
        <v>662</v>
      </c>
      <c r="C407" s="276"/>
      <c r="E407" s="274"/>
      <c r="F407" s="119"/>
      <c r="G407" s="119"/>
      <c r="H407" s="119"/>
      <c r="I407" s="119"/>
      <c r="J407" s="119"/>
      <c r="K407" s="119"/>
    </row>
    <row r="408" s="116" customFormat="true" ht="15.6" hidden="false" customHeight="false" outlineLevel="0" collapsed="false">
      <c r="B408" s="275" t="s">
        <v>445</v>
      </c>
      <c r="C408" s="276" t="n">
        <f aca="false">C190</f>
        <v>200107746</v>
      </c>
      <c r="E408" s="274"/>
      <c r="F408" s="119"/>
      <c r="G408" s="119"/>
      <c r="H408" s="119"/>
      <c r="I408" s="119"/>
      <c r="J408" s="119"/>
      <c r="K408" s="119"/>
    </row>
    <row r="409" s="116" customFormat="true" ht="15.6" hidden="false" customHeight="false" outlineLevel="0" collapsed="false">
      <c r="B409" s="275" t="s">
        <v>201</v>
      </c>
      <c r="C409" s="276" t="n">
        <f aca="false">통합재무제표!AA191</f>
        <v>0</v>
      </c>
      <c r="E409" s="274"/>
      <c r="F409" s="119"/>
      <c r="G409" s="119"/>
      <c r="H409" s="119"/>
      <c r="I409" s="119"/>
      <c r="J409" s="119"/>
      <c r="K409" s="119"/>
    </row>
    <row r="410" s="116" customFormat="true" ht="15.6" hidden="false" customHeight="false" outlineLevel="0" collapsed="false">
      <c r="B410" s="275" t="s">
        <v>375</v>
      </c>
      <c r="C410" s="276" t="n">
        <f aca="false">C162</f>
        <v>1525629711</v>
      </c>
      <c r="E410" s="274"/>
      <c r="F410" s="119"/>
      <c r="G410" s="119"/>
      <c r="H410" s="119"/>
      <c r="I410" s="119"/>
      <c r="J410" s="119"/>
      <c r="K410" s="119"/>
    </row>
    <row r="411" s="116" customFormat="true" ht="15.6" hidden="false" customHeight="false" outlineLevel="0" collapsed="false">
      <c r="B411" s="119"/>
      <c r="C411" s="277"/>
      <c r="E411" s="274"/>
      <c r="F411" s="119"/>
      <c r="G411" s="119"/>
      <c r="H411" s="119"/>
      <c r="I411" s="119"/>
      <c r="J411" s="119"/>
      <c r="K411" s="119"/>
    </row>
    <row r="412" s="116" customFormat="true" ht="15.6" hidden="false" customHeight="false" outlineLevel="0" collapsed="false">
      <c r="B412" s="117" t="s">
        <v>663</v>
      </c>
      <c r="C412" s="277"/>
      <c r="E412" s="274"/>
      <c r="F412" s="119"/>
      <c r="G412" s="119"/>
      <c r="H412" s="119"/>
      <c r="I412" s="119"/>
      <c r="J412" s="119"/>
      <c r="K412" s="119"/>
    </row>
    <row r="413" s="116" customFormat="true" ht="15.6" hidden="false" customHeight="false" outlineLevel="0" collapsed="false">
      <c r="B413" s="117" t="s">
        <v>664</v>
      </c>
      <c r="C413" s="277" t="n">
        <v>0</v>
      </c>
      <c r="E413" s="274"/>
      <c r="F413" s="119"/>
      <c r="G413" s="119"/>
      <c r="H413" s="119"/>
      <c r="I413" s="119"/>
      <c r="J413" s="119"/>
      <c r="K413" s="119"/>
    </row>
    <row r="414" customFormat="false" ht="15.6" hidden="false" customHeight="false" outlineLevel="0" collapsed="false">
      <c r="B414" s="122" t="s">
        <v>665</v>
      </c>
      <c r="C414" s="123" t="s">
        <v>666</v>
      </c>
    </row>
    <row r="415" customFormat="false" ht="15.6" hidden="false" customHeight="false" outlineLevel="0" collapsed="false">
      <c r="B415" s="105"/>
    </row>
    <row r="416" customFormat="false" ht="15.6" hidden="false" customHeight="false" outlineLevel="0" collapsed="false">
      <c r="B416" s="278" t="s">
        <v>667</v>
      </c>
    </row>
    <row r="417" customFormat="false" ht="15.6" hidden="false" customHeight="false" outlineLevel="0" collapsed="false">
      <c r="B417" s="278" t="s">
        <v>668</v>
      </c>
    </row>
    <row r="418" customFormat="false" ht="15.6" hidden="false" customHeight="false" outlineLevel="0" collapsed="false">
      <c r="B418" s="278" t="s">
        <v>669</v>
      </c>
    </row>
    <row r="419" customFormat="false" ht="15.6" hidden="false" customHeight="false" outlineLevel="0" collapsed="false">
      <c r="B419" s="278" t="s">
        <v>670</v>
      </c>
    </row>
    <row r="420" customFormat="false" ht="15.6" hidden="false" customHeight="false" outlineLevel="0" collapsed="false">
      <c r="B420" s="278" t="s">
        <v>671</v>
      </c>
    </row>
    <row r="421" customFormat="false" ht="15.6" hidden="false" customHeight="false" outlineLevel="0" collapsed="false">
      <c r="B421" s="122" t="s">
        <v>672</v>
      </c>
    </row>
    <row r="422" customFormat="false" ht="15.6" hidden="false" customHeight="true" outlineLevel="0" collapsed="false">
      <c r="B422" s="242" t="s">
        <v>673</v>
      </c>
      <c r="C422" s="242" t="s">
        <v>450</v>
      </c>
      <c r="D422" s="242" t="s">
        <v>674</v>
      </c>
      <c r="E422" s="242" t="s">
        <v>675</v>
      </c>
      <c r="F422" s="242" t="s">
        <v>676</v>
      </c>
      <c r="G422" s="242" t="s">
        <v>673</v>
      </c>
      <c r="H422" s="242" t="s">
        <v>450</v>
      </c>
      <c r="I422" s="242" t="s">
        <v>674</v>
      </c>
      <c r="J422" s="242" t="s">
        <v>677</v>
      </c>
      <c r="K422" s="242" t="s">
        <v>676</v>
      </c>
      <c r="L422" s="158" t="s">
        <v>281</v>
      </c>
    </row>
    <row r="423" customFormat="false" ht="15.6" hidden="false" customHeight="false" outlineLevel="0" collapsed="false">
      <c r="B423" s="242" t="s">
        <v>347</v>
      </c>
      <c r="C423" s="279" t="s">
        <v>678</v>
      </c>
      <c r="D423" s="279"/>
      <c r="E423" s="279" t="s">
        <v>679</v>
      </c>
      <c r="F423" s="279"/>
      <c r="G423" s="242" t="s">
        <v>347</v>
      </c>
      <c r="H423" s="279" t="s">
        <v>678</v>
      </c>
      <c r="I423" s="279"/>
      <c r="J423" s="279"/>
      <c r="K423" s="279"/>
      <c r="L423" s="158"/>
    </row>
    <row r="424" customFormat="false" ht="15.6" hidden="false" customHeight="false" outlineLevel="0" collapsed="false">
      <c r="B424" s="243" t="s">
        <v>680</v>
      </c>
      <c r="C424" s="232" t="n">
        <v>43920</v>
      </c>
      <c r="D424" s="280" t="s">
        <v>681</v>
      </c>
      <c r="E424" s="281" t="n">
        <v>47.082</v>
      </c>
      <c r="F424" s="282" t="n">
        <v>426770328</v>
      </c>
      <c r="G424" s="242" t="s">
        <v>682</v>
      </c>
      <c r="H424" s="232" t="n">
        <v>43920</v>
      </c>
      <c r="I424" s="283" t="s">
        <v>681</v>
      </c>
      <c r="J424" s="284" t="n">
        <v>350.664</v>
      </c>
      <c r="K424" s="282" t="n">
        <v>571245282</v>
      </c>
      <c r="L424" s="157" t="n">
        <f aca="false">F424+K424</f>
        <v>998015610</v>
      </c>
    </row>
    <row r="425" customFormat="false" ht="15.6" hidden="false" customHeight="false" outlineLevel="0" collapsed="false">
      <c r="B425" s="243" t="s">
        <v>680</v>
      </c>
      <c r="C425" s="232" t="n">
        <v>43920</v>
      </c>
      <c r="D425" s="280" t="s">
        <v>683</v>
      </c>
      <c r="E425" s="281" t="n">
        <v>92.5379999999999</v>
      </c>
      <c r="F425" s="282" t="n">
        <v>1101723915</v>
      </c>
      <c r="G425" s="242" t="s">
        <v>682</v>
      </c>
      <c r="H425" s="232" t="n">
        <v>43920</v>
      </c>
      <c r="I425" s="283" t="s">
        <v>683</v>
      </c>
      <c r="J425" s="284" t="n">
        <v>235.856</v>
      </c>
      <c r="K425" s="282" t="n">
        <v>914820571</v>
      </c>
      <c r="L425" s="157" t="n">
        <f aca="false">F425+K425</f>
        <v>2016544486</v>
      </c>
    </row>
    <row r="426" customFormat="false" ht="15.6" hidden="false" customHeight="false" outlineLevel="0" collapsed="false">
      <c r="B426" s="243" t="s">
        <v>385</v>
      </c>
      <c r="C426" s="232" t="n">
        <v>43894</v>
      </c>
      <c r="D426" s="280" t="s">
        <v>684</v>
      </c>
      <c r="E426" s="281" t="n">
        <v>5798</v>
      </c>
      <c r="F426" s="282" t="n">
        <v>5172143160</v>
      </c>
      <c r="G426" s="279"/>
      <c r="H426" s="232"/>
      <c r="I426" s="232"/>
      <c r="J426" s="284"/>
      <c r="K426" s="282"/>
      <c r="L426" s="157" t="n">
        <v>4138000000</v>
      </c>
    </row>
    <row r="427" s="52" customFormat="true" ht="15.6" hidden="false" customHeight="false" outlineLevel="0" collapsed="false">
      <c r="B427" s="243" t="s">
        <v>385</v>
      </c>
      <c r="C427" s="232" t="n">
        <v>45378</v>
      </c>
      <c r="D427" s="280" t="s">
        <v>685</v>
      </c>
      <c r="E427" s="281" t="n">
        <v>376355</v>
      </c>
      <c r="F427" s="282" t="n">
        <v>746222760</v>
      </c>
      <c r="G427" s="242" t="s">
        <v>386</v>
      </c>
      <c r="H427" s="232" t="n">
        <v>45378</v>
      </c>
      <c r="I427" s="283" t="s">
        <v>686</v>
      </c>
      <c r="J427" s="284" t="n">
        <v>316.32</v>
      </c>
      <c r="K427" s="282" t="n">
        <v>95528640</v>
      </c>
      <c r="L427" s="157" t="n">
        <f aca="false">F427+K427</f>
        <v>841751400</v>
      </c>
    </row>
    <row r="428" s="52" customFormat="true" ht="31.2" hidden="false" customHeight="true" outlineLevel="0" collapsed="false">
      <c r="B428" s="243" t="s">
        <v>680</v>
      </c>
      <c r="C428" s="232" t="n">
        <v>45378</v>
      </c>
      <c r="D428" s="280" t="s">
        <v>687</v>
      </c>
      <c r="E428" s="281" t="n">
        <v>3.6</v>
      </c>
      <c r="F428" s="282" t="n">
        <v>103932000</v>
      </c>
      <c r="G428" s="242" t="s">
        <v>682</v>
      </c>
      <c r="H428" s="232" t="n">
        <v>45378</v>
      </c>
      <c r="I428" s="232" t="str">
        <f aca="false">D428</f>
        <v>을지로6가18-21,B2513,B2514,F3297</v>
      </c>
      <c r="J428" s="284" t="n">
        <v>42.59</v>
      </c>
      <c r="K428" s="282" t="n">
        <v>61840680</v>
      </c>
      <c r="L428" s="157" t="n">
        <f aca="false">F428+K428</f>
        <v>165772680</v>
      </c>
    </row>
    <row r="429" s="52" customFormat="true" ht="15.6" hidden="false" customHeight="false" outlineLevel="0" collapsed="false">
      <c r="B429" s="243"/>
      <c r="C429" s="232"/>
      <c r="D429" s="280"/>
      <c r="E429" s="281"/>
      <c r="F429" s="282"/>
      <c r="G429" s="279"/>
      <c r="H429" s="232"/>
      <c r="I429" s="232"/>
      <c r="J429" s="284"/>
      <c r="K429" s="282"/>
      <c r="L429" s="157"/>
    </row>
    <row r="430" s="105" customFormat="true" ht="15.6" hidden="false" customHeight="false" outlineLevel="0" collapsed="false">
      <c r="B430" s="154"/>
      <c r="C430" s="154"/>
      <c r="D430" s="154"/>
      <c r="E430" s="154"/>
      <c r="F430" s="155"/>
      <c r="P430" s="52"/>
      <c r="Q430" s="52"/>
      <c r="R430" s="52"/>
      <c r="S430" s="52"/>
      <c r="T430" s="52"/>
    </row>
    <row r="431" s="105" customFormat="true" ht="15.6" hidden="false" customHeight="false" outlineLevel="0" collapsed="false">
      <c r="B431" s="154"/>
      <c r="C431" s="154"/>
      <c r="D431" s="154"/>
      <c r="E431" s="154"/>
      <c r="F431" s="155"/>
      <c r="P431" s="52"/>
      <c r="Q431" s="52"/>
      <c r="R431" s="52"/>
      <c r="S431" s="52"/>
      <c r="T431" s="52"/>
    </row>
    <row r="432" s="105" customFormat="true" ht="15.6" hidden="false" customHeight="false" outlineLevel="0" collapsed="false">
      <c r="B432" s="154"/>
      <c r="C432" s="154"/>
      <c r="D432" s="154"/>
      <c r="E432" s="154"/>
      <c r="F432" s="155"/>
      <c r="P432" s="52"/>
      <c r="Q432" s="52"/>
      <c r="R432" s="52"/>
      <c r="S432" s="52"/>
      <c r="T432" s="52"/>
    </row>
    <row r="433" s="105" customFormat="true" ht="15.6" hidden="false" customHeight="false" outlineLevel="0" collapsed="false">
      <c r="B433" s="154"/>
      <c r="C433" s="154"/>
      <c r="D433" s="154"/>
      <c r="E433" s="154"/>
      <c r="F433" s="155"/>
      <c r="P433" s="52"/>
      <c r="Q433" s="52"/>
      <c r="R433" s="52"/>
      <c r="S433" s="52"/>
      <c r="T433" s="52"/>
    </row>
    <row r="434" s="105" customFormat="true" ht="15.6" hidden="false" customHeight="false" outlineLevel="0" collapsed="false">
      <c r="B434" s="154"/>
      <c r="C434" s="154"/>
      <c r="D434" s="154"/>
      <c r="E434" s="154"/>
      <c r="F434" s="155"/>
      <c r="P434" s="52"/>
      <c r="Q434" s="52"/>
      <c r="R434" s="52"/>
      <c r="S434" s="52"/>
      <c r="T434" s="52"/>
    </row>
    <row r="435" s="105" customFormat="true" ht="15.6" hidden="false" customHeight="false" outlineLevel="0" collapsed="false">
      <c r="B435" s="154"/>
      <c r="C435" s="154"/>
      <c r="D435" s="154"/>
      <c r="E435" s="154"/>
      <c r="F435" s="155"/>
      <c r="P435" s="52"/>
      <c r="Q435" s="52"/>
      <c r="R435" s="52"/>
      <c r="S435" s="52"/>
      <c r="T435" s="52"/>
    </row>
    <row r="436" s="105" customFormat="true" ht="15.6" hidden="false" customHeight="false" outlineLevel="0" collapsed="false">
      <c r="B436" s="154"/>
      <c r="C436" s="154"/>
      <c r="D436" s="154"/>
      <c r="E436" s="154"/>
      <c r="F436" s="155"/>
      <c r="P436" s="52"/>
      <c r="Q436" s="52"/>
      <c r="R436" s="52"/>
      <c r="S436" s="52"/>
      <c r="T436" s="52"/>
    </row>
    <row r="437" s="105" customFormat="true" ht="15.6" hidden="false" customHeight="false" outlineLevel="0" collapsed="false">
      <c r="B437" s="154"/>
      <c r="C437" s="154"/>
      <c r="D437" s="154"/>
      <c r="E437" s="154"/>
      <c r="F437" s="155"/>
      <c r="P437" s="52"/>
      <c r="Q437" s="52"/>
      <c r="R437" s="52"/>
      <c r="S437" s="52"/>
      <c r="T437" s="52"/>
    </row>
    <row r="438" s="105" customFormat="true" ht="15.6" hidden="false" customHeight="false" outlineLevel="0" collapsed="false">
      <c r="B438" s="154"/>
      <c r="C438" s="154"/>
      <c r="D438" s="154"/>
      <c r="E438" s="154"/>
      <c r="F438" s="155"/>
      <c r="P438" s="52"/>
      <c r="Q438" s="52"/>
      <c r="R438" s="52"/>
      <c r="S438" s="52"/>
      <c r="T438" s="52"/>
    </row>
    <row r="439" s="105" customFormat="true" ht="15.6" hidden="false" customHeight="false" outlineLevel="0" collapsed="false">
      <c r="B439" s="154"/>
      <c r="C439" s="154"/>
      <c r="D439" s="154"/>
      <c r="E439" s="154"/>
      <c r="F439" s="155"/>
      <c r="P439" s="52"/>
      <c r="Q439" s="52"/>
      <c r="R439" s="52"/>
      <c r="S439" s="52"/>
      <c r="T439" s="52"/>
    </row>
    <row r="440" s="105" customFormat="true" ht="15.6" hidden="false" customHeight="false" outlineLevel="0" collapsed="false">
      <c r="B440" s="154"/>
      <c r="C440" s="154"/>
      <c r="D440" s="154"/>
      <c r="E440" s="154"/>
      <c r="F440" s="155"/>
      <c r="P440" s="52"/>
      <c r="Q440" s="52"/>
      <c r="R440" s="52"/>
      <c r="S440" s="52"/>
      <c r="T440" s="52"/>
    </row>
    <row r="441" s="105" customFormat="true" ht="15.6" hidden="false" customHeight="false" outlineLevel="0" collapsed="false">
      <c r="B441" s="154"/>
      <c r="C441" s="154"/>
      <c r="D441" s="154"/>
      <c r="E441" s="154"/>
      <c r="F441" s="155"/>
      <c r="P441" s="52"/>
      <c r="Q441" s="52"/>
      <c r="R441" s="52"/>
      <c r="S441" s="52"/>
      <c r="T441" s="52"/>
    </row>
    <row r="442" s="105" customFormat="true" ht="15.6" hidden="false" customHeight="false" outlineLevel="0" collapsed="false">
      <c r="B442" s="154"/>
      <c r="C442" s="154"/>
      <c r="D442" s="154"/>
      <c r="E442" s="154"/>
      <c r="F442" s="155"/>
      <c r="P442" s="52"/>
      <c r="Q442" s="52"/>
      <c r="R442" s="52"/>
      <c r="S442" s="52"/>
      <c r="T442" s="52"/>
    </row>
    <row r="443" s="105" customFormat="true" ht="15.6" hidden="false" customHeight="false" outlineLevel="0" collapsed="false">
      <c r="B443" s="154"/>
      <c r="C443" s="154"/>
      <c r="D443" s="154"/>
      <c r="E443" s="154"/>
      <c r="F443" s="155"/>
      <c r="P443" s="52"/>
      <c r="Q443" s="52"/>
      <c r="R443" s="52"/>
      <c r="S443" s="52"/>
      <c r="T443" s="52"/>
    </row>
    <row r="444" s="105" customFormat="true" ht="15.6" hidden="false" customHeight="false" outlineLevel="0" collapsed="false">
      <c r="B444" s="154"/>
      <c r="C444" s="154"/>
      <c r="D444" s="154"/>
      <c r="E444" s="154"/>
      <c r="F444" s="155"/>
      <c r="P444" s="52"/>
      <c r="Q444" s="52"/>
      <c r="R444" s="52"/>
      <c r="S444" s="52"/>
      <c r="T444" s="52"/>
    </row>
    <row r="445" s="105" customFormat="true" ht="15.6" hidden="false" customHeight="false" outlineLevel="0" collapsed="false">
      <c r="B445" s="154"/>
      <c r="C445" s="154"/>
      <c r="D445" s="154"/>
      <c r="E445" s="154"/>
      <c r="F445" s="155"/>
      <c r="P445" s="52"/>
      <c r="Q445" s="52"/>
      <c r="R445" s="52"/>
      <c r="S445" s="52"/>
      <c r="T445" s="52"/>
    </row>
    <row r="446" s="105" customFormat="true" ht="15.6" hidden="false" customHeight="false" outlineLevel="0" collapsed="false">
      <c r="B446" s="154"/>
      <c r="C446" s="154"/>
      <c r="D446" s="154"/>
      <c r="E446" s="154"/>
      <c r="F446" s="155"/>
      <c r="P446" s="52"/>
      <c r="Q446" s="52"/>
      <c r="R446" s="52"/>
      <c r="S446" s="52"/>
      <c r="T446" s="52"/>
    </row>
    <row r="447" s="105" customFormat="true" ht="15.6" hidden="false" customHeight="false" outlineLevel="0" collapsed="false">
      <c r="B447" s="154"/>
      <c r="C447" s="154"/>
      <c r="D447" s="154"/>
      <c r="E447" s="154"/>
      <c r="F447" s="155"/>
      <c r="P447" s="52"/>
      <c r="Q447" s="52"/>
      <c r="R447" s="52"/>
      <c r="S447" s="52"/>
      <c r="T447" s="52"/>
    </row>
    <row r="448" s="105" customFormat="true" ht="15.6" hidden="false" customHeight="false" outlineLevel="0" collapsed="false">
      <c r="B448" s="154"/>
      <c r="C448" s="154"/>
      <c r="D448" s="154"/>
      <c r="E448" s="154"/>
      <c r="F448" s="155"/>
      <c r="P448" s="52"/>
      <c r="Q448" s="52"/>
      <c r="R448" s="52"/>
      <c r="S448" s="52"/>
      <c r="T448" s="52"/>
    </row>
    <row r="449" s="105" customFormat="true" ht="15.6" hidden="false" customHeight="false" outlineLevel="0" collapsed="false">
      <c r="B449" s="154"/>
      <c r="C449" s="154"/>
      <c r="D449" s="154"/>
      <c r="E449" s="154"/>
      <c r="F449" s="155"/>
      <c r="P449" s="52"/>
      <c r="Q449" s="52"/>
      <c r="R449" s="52"/>
      <c r="S449" s="52"/>
      <c r="T449" s="52"/>
    </row>
    <row r="450" s="105" customFormat="true" ht="15.6" hidden="false" customHeight="false" outlineLevel="0" collapsed="false">
      <c r="B450" s="154"/>
      <c r="C450" s="154"/>
      <c r="D450" s="154"/>
      <c r="E450" s="154"/>
      <c r="F450" s="155"/>
      <c r="P450" s="52"/>
      <c r="Q450" s="52"/>
      <c r="R450" s="52"/>
      <c r="S450" s="52"/>
      <c r="T450" s="52"/>
    </row>
    <row r="451" s="105" customFormat="true" ht="15.6" hidden="false" customHeight="false" outlineLevel="0" collapsed="false">
      <c r="B451" s="154"/>
      <c r="C451" s="154"/>
      <c r="D451" s="154"/>
      <c r="E451" s="154"/>
      <c r="F451" s="155"/>
      <c r="P451" s="52"/>
      <c r="Q451" s="52"/>
      <c r="R451" s="52"/>
      <c r="S451" s="52"/>
      <c r="T451" s="52"/>
    </row>
    <row r="452" s="105" customFormat="true" ht="15.6" hidden="false" customHeight="false" outlineLevel="0" collapsed="false">
      <c r="B452" s="154"/>
      <c r="C452" s="154"/>
      <c r="D452" s="154"/>
      <c r="E452" s="154"/>
      <c r="F452" s="155"/>
      <c r="P452" s="52"/>
      <c r="Q452" s="52"/>
      <c r="R452" s="52"/>
      <c r="S452" s="52"/>
      <c r="T452" s="52"/>
    </row>
    <row r="453" s="105" customFormat="true" ht="15.6" hidden="false" customHeight="false" outlineLevel="0" collapsed="false">
      <c r="B453" s="154"/>
      <c r="C453" s="154"/>
      <c r="D453" s="154"/>
      <c r="E453" s="154"/>
      <c r="F453" s="155"/>
      <c r="P453" s="52"/>
      <c r="Q453" s="52"/>
      <c r="R453" s="52"/>
      <c r="S453" s="52"/>
      <c r="T453" s="52"/>
    </row>
    <row r="454" s="105" customFormat="true" ht="15.6" hidden="false" customHeight="false" outlineLevel="0" collapsed="false">
      <c r="B454" s="154"/>
      <c r="C454" s="154"/>
      <c r="D454" s="154"/>
      <c r="E454" s="154"/>
      <c r="F454" s="155"/>
    </row>
    <row r="455" s="105" customFormat="true" ht="15.6" hidden="false" customHeight="false" outlineLevel="0" collapsed="false">
      <c r="B455" s="154"/>
      <c r="C455" s="154"/>
      <c r="D455" s="154"/>
      <c r="E455" s="154"/>
      <c r="F455" s="155"/>
    </row>
    <row r="456" s="105" customFormat="true" ht="15.6" hidden="false" customHeight="false" outlineLevel="0" collapsed="false">
      <c r="B456" s="154"/>
      <c r="C456" s="154"/>
      <c r="D456" s="154"/>
      <c r="E456" s="154"/>
      <c r="F456" s="155"/>
    </row>
    <row r="457" s="105" customFormat="true" ht="15.6" hidden="false" customHeight="false" outlineLevel="0" collapsed="false">
      <c r="B457" s="154"/>
      <c r="C457" s="154"/>
      <c r="D457" s="154"/>
      <c r="E457" s="154"/>
      <c r="F457" s="155"/>
    </row>
    <row r="458" s="105" customFormat="true" ht="15.6" hidden="false" customHeight="false" outlineLevel="0" collapsed="false">
      <c r="B458" s="154"/>
      <c r="C458" s="154"/>
      <c r="D458" s="154"/>
      <c r="E458" s="154"/>
      <c r="F458" s="155"/>
    </row>
    <row r="459" s="105" customFormat="true" ht="15.6" hidden="false" customHeight="false" outlineLevel="0" collapsed="false">
      <c r="B459" s="154"/>
      <c r="C459" s="154"/>
      <c r="D459" s="154"/>
      <c r="E459" s="154"/>
      <c r="F459" s="155"/>
    </row>
    <row r="460" s="105" customFormat="true" ht="15.6" hidden="false" customHeight="false" outlineLevel="0" collapsed="false">
      <c r="B460" s="154"/>
      <c r="C460" s="154"/>
      <c r="D460" s="154"/>
      <c r="E460" s="154"/>
      <c r="F460" s="155"/>
    </row>
    <row r="461" s="105" customFormat="true" ht="15.6" hidden="false" customHeight="false" outlineLevel="0" collapsed="false">
      <c r="B461" s="154"/>
      <c r="C461" s="154"/>
      <c r="D461" s="154"/>
      <c r="E461" s="154"/>
      <c r="F461" s="155"/>
    </row>
    <row r="462" s="105" customFormat="true" ht="15.6" hidden="false" customHeight="false" outlineLevel="0" collapsed="false">
      <c r="B462" s="154"/>
      <c r="C462" s="154"/>
      <c r="D462" s="154"/>
      <c r="E462" s="154"/>
      <c r="F462" s="155"/>
    </row>
    <row r="463" s="105" customFormat="true" ht="15.6" hidden="false" customHeight="false" outlineLevel="0" collapsed="false">
      <c r="B463" s="154"/>
      <c r="C463" s="154"/>
      <c r="D463" s="154"/>
      <c r="E463" s="154"/>
      <c r="F463" s="155"/>
    </row>
    <row r="464" s="105" customFormat="true" ht="15.6" hidden="false" customHeight="false" outlineLevel="0" collapsed="false">
      <c r="B464" s="154"/>
      <c r="C464" s="154"/>
      <c r="D464" s="154"/>
      <c r="E464" s="154"/>
      <c r="F464" s="155"/>
    </row>
    <row r="465" s="105" customFormat="true" ht="15.6" hidden="false" customHeight="false" outlineLevel="0" collapsed="false">
      <c r="B465" s="154"/>
      <c r="C465" s="154"/>
      <c r="D465" s="154"/>
      <c r="E465" s="154"/>
      <c r="F465" s="155"/>
    </row>
    <row r="466" s="105" customFormat="true" ht="15.6" hidden="false" customHeight="false" outlineLevel="0" collapsed="false">
      <c r="B466" s="154"/>
      <c r="C466" s="154"/>
      <c r="D466" s="154"/>
      <c r="E466" s="154"/>
      <c r="F466" s="155"/>
    </row>
    <row r="467" s="105" customFormat="true" ht="15.6" hidden="false" customHeight="false" outlineLevel="0" collapsed="false">
      <c r="B467" s="154"/>
      <c r="C467" s="154"/>
      <c r="D467" s="154"/>
      <c r="E467" s="154"/>
      <c r="F467" s="155"/>
    </row>
    <row r="468" s="105" customFormat="true" ht="15.6" hidden="false" customHeight="false" outlineLevel="0" collapsed="false">
      <c r="B468" s="154"/>
      <c r="C468" s="154"/>
      <c r="D468" s="154"/>
      <c r="E468" s="154"/>
      <c r="F468" s="155"/>
    </row>
    <row r="469" s="105" customFormat="true" ht="15.6" hidden="false" customHeight="false" outlineLevel="0" collapsed="false">
      <c r="B469" s="154"/>
      <c r="C469" s="154"/>
      <c r="D469" s="154"/>
      <c r="E469" s="154"/>
      <c r="F469" s="155"/>
    </row>
    <row r="470" s="105" customFormat="true" ht="15.6" hidden="false" customHeight="false" outlineLevel="0" collapsed="false">
      <c r="B470" s="154"/>
      <c r="C470" s="154"/>
      <c r="D470" s="154"/>
      <c r="E470" s="154"/>
      <c r="F470" s="155"/>
    </row>
    <row r="471" s="105" customFormat="true" ht="15.6" hidden="false" customHeight="false" outlineLevel="0" collapsed="false">
      <c r="B471" s="154"/>
      <c r="C471" s="154"/>
      <c r="D471" s="154"/>
      <c r="E471" s="154"/>
      <c r="F471" s="155"/>
    </row>
    <row r="472" s="105" customFormat="true" ht="15.6" hidden="false" customHeight="false" outlineLevel="0" collapsed="false">
      <c r="B472" s="154"/>
      <c r="C472" s="154"/>
      <c r="D472" s="154"/>
      <c r="E472" s="154"/>
      <c r="F472" s="155"/>
    </row>
    <row r="473" s="105" customFormat="true" ht="15.6" hidden="false" customHeight="false" outlineLevel="0" collapsed="false">
      <c r="B473" s="154"/>
      <c r="C473" s="154"/>
      <c r="D473" s="154"/>
      <c r="E473" s="154"/>
      <c r="F473" s="155"/>
    </row>
    <row r="474" s="105" customFormat="true" ht="15.6" hidden="false" customHeight="false" outlineLevel="0" collapsed="false">
      <c r="B474" s="154"/>
      <c r="C474" s="154"/>
      <c r="D474" s="154"/>
      <c r="E474" s="154"/>
      <c r="F474" s="155"/>
    </row>
    <row r="475" s="105" customFormat="true" ht="15.6" hidden="false" customHeight="false" outlineLevel="0" collapsed="false">
      <c r="B475" s="154"/>
      <c r="C475" s="154"/>
      <c r="D475" s="154"/>
      <c r="E475" s="154"/>
      <c r="F475" s="155"/>
    </row>
    <row r="476" s="105" customFormat="true" ht="15.6" hidden="false" customHeight="false" outlineLevel="0" collapsed="false">
      <c r="B476" s="154"/>
      <c r="C476" s="154"/>
      <c r="D476" s="154"/>
      <c r="E476" s="154"/>
      <c r="F476" s="155"/>
    </row>
    <row r="477" s="105" customFormat="true" ht="15.6" hidden="false" customHeight="false" outlineLevel="0" collapsed="false">
      <c r="B477" s="154"/>
      <c r="C477" s="154"/>
      <c r="D477" s="154"/>
      <c r="E477" s="154"/>
      <c r="F477" s="155"/>
    </row>
    <row r="478" s="105" customFormat="true" ht="15.6" hidden="false" customHeight="false" outlineLevel="0" collapsed="false">
      <c r="B478" s="154"/>
      <c r="C478" s="154"/>
      <c r="D478" s="154"/>
      <c r="E478" s="154"/>
      <c r="F478" s="155"/>
    </row>
    <row r="479" s="105" customFormat="true" ht="15.6" hidden="false" customHeight="false" outlineLevel="0" collapsed="false">
      <c r="B479" s="154"/>
      <c r="C479" s="154"/>
      <c r="D479" s="154"/>
      <c r="E479" s="154"/>
      <c r="F479" s="155"/>
    </row>
    <row r="480" s="105" customFormat="true" ht="15.6" hidden="false" customHeight="false" outlineLevel="0" collapsed="false">
      <c r="B480" s="154"/>
      <c r="C480" s="154"/>
      <c r="D480" s="154"/>
      <c r="E480" s="154"/>
      <c r="F480" s="155"/>
    </row>
    <row r="481" s="105" customFormat="true" ht="15.6" hidden="false" customHeight="false" outlineLevel="0" collapsed="false">
      <c r="B481" s="154"/>
      <c r="C481" s="154"/>
      <c r="D481" s="154"/>
      <c r="E481" s="154"/>
      <c r="F481" s="155"/>
    </row>
    <row r="482" s="105" customFormat="true" ht="15.6" hidden="false" customHeight="false" outlineLevel="0" collapsed="false">
      <c r="B482" s="154"/>
      <c r="C482" s="154"/>
      <c r="D482" s="154"/>
      <c r="E482" s="154"/>
      <c r="F482" s="155"/>
    </row>
    <row r="483" s="105" customFormat="true" ht="15.6" hidden="false" customHeight="false" outlineLevel="0" collapsed="false">
      <c r="B483" s="154"/>
      <c r="C483" s="154"/>
      <c r="D483" s="154"/>
      <c r="E483" s="154"/>
      <c r="F483" s="155"/>
    </row>
    <row r="484" s="105" customFormat="true" ht="15.6" hidden="false" customHeight="false" outlineLevel="0" collapsed="false">
      <c r="B484" s="154"/>
      <c r="C484" s="154"/>
      <c r="D484" s="154"/>
      <c r="E484" s="154"/>
      <c r="F484" s="155"/>
    </row>
    <row r="485" s="105" customFormat="true" ht="15.6" hidden="false" customHeight="false" outlineLevel="0" collapsed="false">
      <c r="B485" s="154"/>
      <c r="C485" s="154"/>
      <c r="D485" s="154"/>
      <c r="E485" s="154"/>
      <c r="F485" s="155"/>
    </row>
    <row r="486" s="105" customFormat="true" ht="15.6" hidden="false" customHeight="false" outlineLevel="0" collapsed="false">
      <c r="B486" s="154"/>
      <c r="C486" s="154"/>
      <c r="D486" s="154"/>
      <c r="E486" s="154"/>
      <c r="F486" s="155"/>
    </row>
    <row r="487" s="105" customFormat="true" ht="15.6" hidden="false" customHeight="false" outlineLevel="0" collapsed="false">
      <c r="B487" s="154"/>
      <c r="C487" s="154"/>
      <c r="D487" s="154"/>
      <c r="E487" s="154"/>
      <c r="F487" s="155"/>
    </row>
    <row r="488" s="105" customFormat="true" ht="15.6" hidden="false" customHeight="false" outlineLevel="0" collapsed="false">
      <c r="B488" s="154"/>
      <c r="C488" s="154"/>
      <c r="D488" s="154"/>
      <c r="E488" s="154"/>
      <c r="F488" s="155"/>
    </row>
    <row r="489" s="105" customFormat="true" ht="15.6" hidden="false" customHeight="false" outlineLevel="0" collapsed="false">
      <c r="B489" s="154"/>
      <c r="C489" s="154"/>
      <c r="D489" s="154"/>
      <c r="E489" s="154"/>
      <c r="F489" s="155"/>
    </row>
    <row r="490" s="105" customFormat="true" ht="15.6" hidden="false" customHeight="false" outlineLevel="0" collapsed="false">
      <c r="B490" s="154"/>
      <c r="C490" s="154"/>
      <c r="D490" s="154"/>
      <c r="E490" s="154"/>
      <c r="F490" s="155"/>
    </row>
    <row r="491" s="105" customFormat="true" ht="15.6" hidden="false" customHeight="false" outlineLevel="0" collapsed="false">
      <c r="B491" s="154"/>
      <c r="C491" s="154"/>
      <c r="D491" s="154"/>
      <c r="E491" s="154"/>
      <c r="F491" s="155"/>
    </row>
    <row r="492" s="105" customFormat="true" ht="15.6" hidden="false" customHeight="false" outlineLevel="0" collapsed="false">
      <c r="B492" s="154"/>
      <c r="C492" s="154"/>
      <c r="D492" s="154"/>
      <c r="E492" s="154"/>
      <c r="F492" s="155"/>
    </row>
    <row r="493" s="105" customFormat="true" ht="15.6" hidden="false" customHeight="false" outlineLevel="0" collapsed="false">
      <c r="B493" s="154"/>
      <c r="C493" s="154"/>
      <c r="D493" s="154"/>
      <c r="E493" s="154"/>
      <c r="F493" s="155"/>
    </row>
    <row r="494" s="105" customFormat="true" ht="15.6" hidden="false" customHeight="false" outlineLevel="0" collapsed="false">
      <c r="B494" s="154"/>
      <c r="C494" s="154"/>
      <c r="D494" s="154"/>
      <c r="E494" s="154"/>
      <c r="F494" s="155"/>
    </row>
    <row r="495" s="105" customFormat="true" ht="15.6" hidden="false" customHeight="false" outlineLevel="0" collapsed="false">
      <c r="B495" s="154"/>
      <c r="C495" s="154"/>
      <c r="D495" s="154"/>
      <c r="E495" s="154"/>
      <c r="F495" s="155"/>
    </row>
    <row r="496" s="105" customFormat="true" ht="15.6" hidden="false" customHeight="false" outlineLevel="0" collapsed="false">
      <c r="B496" s="154"/>
      <c r="C496" s="154"/>
      <c r="D496" s="154"/>
      <c r="E496" s="154"/>
      <c r="F496" s="155"/>
    </row>
    <row r="497" s="105" customFormat="true" ht="15.6" hidden="false" customHeight="false" outlineLevel="0" collapsed="false">
      <c r="B497" s="154"/>
      <c r="C497" s="154"/>
      <c r="D497" s="154"/>
      <c r="E497" s="154"/>
      <c r="F497" s="155"/>
    </row>
    <row r="498" s="105" customFormat="true" ht="15.6" hidden="false" customHeight="false" outlineLevel="0" collapsed="false">
      <c r="B498" s="154"/>
      <c r="C498" s="154"/>
      <c r="D498" s="154"/>
      <c r="E498" s="154"/>
      <c r="F498" s="155"/>
    </row>
    <row r="499" s="105" customFormat="true" ht="15.6" hidden="false" customHeight="false" outlineLevel="0" collapsed="false">
      <c r="B499" s="154"/>
      <c r="C499" s="154"/>
      <c r="D499" s="154"/>
      <c r="E499" s="154"/>
      <c r="F499" s="155"/>
    </row>
    <row r="500" s="105" customFormat="true" ht="15.6" hidden="false" customHeight="false" outlineLevel="0" collapsed="false">
      <c r="B500" s="154"/>
      <c r="C500" s="154"/>
      <c r="D500" s="154"/>
      <c r="E500" s="154"/>
      <c r="F500" s="155"/>
    </row>
    <row r="501" s="105" customFormat="true" ht="15.6" hidden="false" customHeight="false" outlineLevel="0" collapsed="false">
      <c r="B501" s="154"/>
      <c r="C501" s="154"/>
      <c r="D501" s="154"/>
      <c r="E501" s="154"/>
      <c r="F501" s="155"/>
    </row>
    <row r="502" s="105" customFormat="true" ht="15.6" hidden="false" customHeight="false" outlineLevel="0" collapsed="false">
      <c r="B502" s="154"/>
      <c r="C502" s="154"/>
      <c r="D502" s="154"/>
      <c r="E502" s="154"/>
      <c r="F502" s="155"/>
    </row>
    <row r="503" s="105" customFormat="true" ht="15.6" hidden="false" customHeight="false" outlineLevel="0" collapsed="false">
      <c r="B503" s="154"/>
      <c r="C503" s="154"/>
      <c r="D503" s="154"/>
      <c r="E503" s="154"/>
      <c r="F503" s="155"/>
    </row>
    <row r="504" s="105" customFormat="true" ht="15.6" hidden="false" customHeight="false" outlineLevel="0" collapsed="false">
      <c r="B504" s="154"/>
      <c r="C504" s="154"/>
      <c r="D504" s="154"/>
      <c r="E504" s="154"/>
      <c r="F504" s="155"/>
    </row>
    <row r="505" s="105" customFormat="true" ht="15.6" hidden="false" customHeight="false" outlineLevel="0" collapsed="false">
      <c r="B505" s="154"/>
      <c r="C505" s="154"/>
      <c r="D505" s="154"/>
      <c r="E505" s="154"/>
      <c r="F505" s="155"/>
    </row>
    <row r="506" s="105" customFormat="true" ht="15.6" hidden="false" customHeight="false" outlineLevel="0" collapsed="false">
      <c r="B506" s="154"/>
      <c r="C506" s="154"/>
      <c r="D506" s="154"/>
      <c r="E506" s="154"/>
      <c r="F506" s="155"/>
    </row>
    <row r="507" s="105" customFormat="true" ht="15.6" hidden="false" customHeight="false" outlineLevel="0" collapsed="false">
      <c r="B507" s="154"/>
      <c r="C507" s="154"/>
      <c r="D507" s="154"/>
      <c r="E507" s="154"/>
      <c r="F507" s="155"/>
    </row>
    <row r="508" s="105" customFormat="true" ht="15.6" hidden="false" customHeight="false" outlineLevel="0" collapsed="false">
      <c r="B508" s="154"/>
      <c r="C508" s="154"/>
      <c r="D508" s="154"/>
      <c r="E508" s="154"/>
      <c r="F508" s="155"/>
    </row>
    <row r="509" s="105" customFormat="true" ht="15.6" hidden="false" customHeight="false" outlineLevel="0" collapsed="false">
      <c r="B509" s="154"/>
      <c r="C509" s="154"/>
      <c r="D509" s="154"/>
      <c r="E509" s="154"/>
      <c r="F509" s="155"/>
    </row>
    <row r="510" s="105" customFormat="true" ht="15.6" hidden="false" customHeight="false" outlineLevel="0" collapsed="false">
      <c r="B510" s="154"/>
      <c r="C510" s="154"/>
      <c r="D510" s="154"/>
      <c r="E510" s="154"/>
      <c r="F510" s="155"/>
    </row>
    <row r="511" s="105" customFormat="true" ht="15.6" hidden="false" customHeight="false" outlineLevel="0" collapsed="false">
      <c r="B511" s="154"/>
      <c r="C511" s="154"/>
      <c r="D511" s="154"/>
      <c r="E511" s="154"/>
      <c r="F511" s="155"/>
    </row>
    <row r="512" s="105" customFormat="true" ht="15.6" hidden="false" customHeight="false" outlineLevel="0" collapsed="false">
      <c r="B512" s="154"/>
      <c r="C512" s="154"/>
      <c r="D512" s="154"/>
      <c r="E512" s="154"/>
      <c r="F512" s="155"/>
    </row>
    <row r="513" s="105" customFormat="true" ht="15.6" hidden="false" customHeight="false" outlineLevel="0" collapsed="false">
      <c r="B513" s="154"/>
      <c r="C513" s="154"/>
      <c r="D513" s="154"/>
      <c r="E513" s="154"/>
      <c r="F513" s="155"/>
    </row>
    <row r="514" s="105" customFormat="true" ht="15.6" hidden="false" customHeight="false" outlineLevel="0" collapsed="false">
      <c r="B514" s="154"/>
      <c r="C514" s="154"/>
      <c r="D514" s="154"/>
      <c r="E514" s="154"/>
      <c r="F514" s="155"/>
    </row>
    <row r="515" s="105" customFormat="true" ht="15.6" hidden="false" customHeight="false" outlineLevel="0" collapsed="false">
      <c r="B515" s="154"/>
      <c r="C515" s="154"/>
      <c r="D515" s="154"/>
      <c r="E515" s="154"/>
      <c r="F515" s="155"/>
    </row>
    <row r="516" s="105" customFormat="true" ht="15.6" hidden="false" customHeight="false" outlineLevel="0" collapsed="false">
      <c r="B516" s="154"/>
      <c r="C516" s="154"/>
      <c r="D516" s="154"/>
      <c r="E516" s="154"/>
      <c r="F516" s="155"/>
    </row>
    <row r="517" s="105" customFormat="true" ht="15.6" hidden="false" customHeight="false" outlineLevel="0" collapsed="false">
      <c r="B517" s="154"/>
      <c r="C517" s="154"/>
      <c r="D517" s="154"/>
      <c r="E517" s="154"/>
      <c r="F517" s="155"/>
    </row>
    <row r="518" s="105" customFormat="true" ht="15.6" hidden="false" customHeight="false" outlineLevel="0" collapsed="false">
      <c r="B518" s="154"/>
      <c r="C518" s="154"/>
      <c r="D518" s="154"/>
      <c r="E518" s="154"/>
      <c r="F518" s="155"/>
    </row>
    <row r="519" s="105" customFormat="true" ht="15.6" hidden="false" customHeight="false" outlineLevel="0" collapsed="false">
      <c r="B519" s="154"/>
      <c r="C519" s="154"/>
      <c r="D519" s="154"/>
      <c r="E519" s="154"/>
      <c r="F519" s="155"/>
    </row>
    <row r="520" s="105" customFormat="true" ht="15.6" hidden="false" customHeight="false" outlineLevel="0" collapsed="false">
      <c r="B520" s="154"/>
      <c r="C520" s="154"/>
      <c r="D520" s="154"/>
      <c r="E520" s="154"/>
      <c r="F520" s="155"/>
    </row>
    <row r="521" s="105" customFormat="true" ht="15.6" hidden="false" customHeight="false" outlineLevel="0" collapsed="false">
      <c r="B521" s="154"/>
      <c r="C521" s="154"/>
      <c r="D521" s="154"/>
      <c r="E521" s="154"/>
      <c r="F521" s="155"/>
    </row>
    <row r="522" s="105" customFormat="true" ht="15.6" hidden="false" customHeight="false" outlineLevel="0" collapsed="false">
      <c r="B522" s="154"/>
      <c r="C522" s="154"/>
      <c r="D522" s="154"/>
      <c r="E522" s="154"/>
      <c r="F522" s="155"/>
    </row>
    <row r="523" s="105" customFormat="true" ht="15.6" hidden="false" customHeight="false" outlineLevel="0" collapsed="false">
      <c r="B523" s="154"/>
      <c r="C523" s="154"/>
      <c r="D523" s="154"/>
      <c r="E523" s="154"/>
      <c r="F523" s="155"/>
    </row>
    <row r="524" s="105" customFormat="true" ht="15.6" hidden="false" customHeight="false" outlineLevel="0" collapsed="false">
      <c r="B524" s="154"/>
      <c r="C524" s="154"/>
      <c r="D524" s="154"/>
      <c r="E524" s="154"/>
      <c r="F524" s="155"/>
    </row>
    <row r="525" s="105" customFormat="true" ht="15.6" hidden="false" customHeight="false" outlineLevel="0" collapsed="false">
      <c r="B525" s="154"/>
      <c r="C525" s="154"/>
      <c r="D525" s="154"/>
      <c r="E525" s="154"/>
      <c r="F525" s="155"/>
    </row>
    <row r="526" s="105" customFormat="true" ht="15.6" hidden="false" customHeight="false" outlineLevel="0" collapsed="false">
      <c r="B526" s="154"/>
      <c r="C526" s="154"/>
      <c r="D526" s="154"/>
      <c r="E526" s="154"/>
      <c r="F526" s="155"/>
    </row>
    <row r="527" s="105" customFormat="true" ht="15.6" hidden="false" customHeight="false" outlineLevel="0" collapsed="false">
      <c r="B527" s="154"/>
      <c r="C527" s="154"/>
      <c r="D527" s="154"/>
      <c r="E527" s="154"/>
      <c r="F527" s="155"/>
    </row>
    <row r="528" s="105" customFormat="true" ht="15.6" hidden="false" customHeight="false" outlineLevel="0" collapsed="false">
      <c r="B528" s="154"/>
      <c r="C528" s="154"/>
      <c r="D528" s="154"/>
      <c r="E528" s="154"/>
      <c r="F528" s="155"/>
    </row>
    <row r="529" s="105" customFormat="true" ht="15.6" hidden="false" customHeight="false" outlineLevel="0" collapsed="false">
      <c r="B529" s="154"/>
      <c r="C529" s="154"/>
      <c r="D529" s="154"/>
      <c r="E529" s="154"/>
      <c r="F529" s="155"/>
    </row>
    <row r="530" s="105" customFormat="true" ht="15.6" hidden="false" customHeight="false" outlineLevel="0" collapsed="false">
      <c r="B530" s="154"/>
      <c r="C530" s="154"/>
      <c r="D530" s="154"/>
      <c r="E530" s="154"/>
      <c r="F530" s="155"/>
    </row>
    <row r="531" s="105" customFormat="true" ht="15.6" hidden="false" customHeight="false" outlineLevel="0" collapsed="false">
      <c r="B531" s="154"/>
      <c r="C531" s="154"/>
      <c r="D531" s="154"/>
      <c r="E531" s="154"/>
      <c r="F531" s="155"/>
    </row>
    <row r="532" s="105" customFormat="true" ht="15.6" hidden="false" customHeight="false" outlineLevel="0" collapsed="false">
      <c r="B532" s="154"/>
      <c r="C532" s="154"/>
      <c r="D532" s="154"/>
      <c r="E532" s="154"/>
      <c r="F532" s="155"/>
    </row>
    <row r="533" s="105" customFormat="true" ht="15.6" hidden="false" customHeight="false" outlineLevel="0" collapsed="false">
      <c r="B533" s="154"/>
      <c r="C533" s="154"/>
      <c r="D533" s="154"/>
      <c r="E533" s="154"/>
      <c r="F533" s="155"/>
    </row>
    <row r="534" s="105" customFormat="true" ht="15.6" hidden="false" customHeight="false" outlineLevel="0" collapsed="false">
      <c r="B534" s="154"/>
      <c r="C534" s="154"/>
      <c r="D534" s="154"/>
      <c r="E534" s="154"/>
      <c r="F534" s="155"/>
    </row>
    <row r="535" s="105" customFormat="true" ht="15.6" hidden="false" customHeight="false" outlineLevel="0" collapsed="false">
      <c r="B535" s="154"/>
      <c r="C535" s="154"/>
      <c r="D535" s="154"/>
      <c r="E535" s="154"/>
      <c r="F535" s="155"/>
    </row>
    <row r="536" s="105" customFormat="true" ht="15.6" hidden="false" customHeight="false" outlineLevel="0" collapsed="false">
      <c r="B536" s="154"/>
      <c r="C536" s="154"/>
      <c r="D536" s="154"/>
      <c r="E536" s="154"/>
      <c r="F536" s="155"/>
    </row>
    <row r="537" s="105" customFormat="true" ht="15.6" hidden="false" customHeight="false" outlineLevel="0" collapsed="false">
      <c r="B537" s="154"/>
      <c r="C537" s="154"/>
      <c r="D537" s="154"/>
      <c r="E537" s="154"/>
      <c r="F537" s="155"/>
    </row>
    <row r="538" s="105" customFormat="true" ht="15.6" hidden="false" customHeight="false" outlineLevel="0" collapsed="false">
      <c r="B538" s="154"/>
      <c r="C538" s="154"/>
      <c r="D538" s="154"/>
      <c r="E538" s="154"/>
      <c r="F538" s="155"/>
    </row>
    <row r="539" s="105" customFormat="true" ht="15.6" hidden="false" customHeight="false" outlineLevel="0" collapsed="false">
      <c r="B539" s="154"/>
      <c r="C539" s="154"/>
      <c r="D539" s="154"/>
      <c r="E539" s="154"/>
      <c r="F539" s="155"/>
    </row>
    <row r="540" s="105" customFormat="true" ht="15.6" hidden="false" customHeight="false" outlineLevel="0" collapsed="false">
      <c r="B540" s="154"/>
      <c r="C540" s="154"/>
      <c r="D540" s="154"/>
      <c r="E540" s="154"/>
      <c r="F540" s="155"/>
    </row>
    <row r="541" s="105" customFormat="true" ht="15.6" hidden="false" customHeight="false" outlineLevel="0" collapsed="false">
      <c r="B541" s="154"/>
      <c r="C541" s="154"/>
      <c r="D541" s="154"/>
      <c r="E541" s="154"/>
      <c r="F541" s="155"/>
    </row>
    <row r="542" s="105" customFormat="true" ht="15.6" hidden="false" customHeight="false" outlineLevel="0" collapsed="false">
      <c r="B542" s="154"/>
      <c r="C542" s="154"/>
      <c r="D542" s="154"/>
      <c r="E542" s="154"/>
      <c r="F542" s="155"/>
    </row>
    <row r="543" s="105" customFormat="true" ht="15.6" hidden="false" customHeight="false" outlineLevel="0" collapsed="false">
      <c r="B543" s="154"/>
      <c r="C543" s="154"/>
      <c r="D543" s="154"/>
      <c r="E543" s="154"/>
      <c r="F543" s="155"/>
    </row>
    <row r="544" s="105" customFormat="true" ht="15.6" hidden="false" customHeight="false" outlineLevel="0" collapsed="false">
      <c r="B544" s="154"/>
      <c r="C544" s="154"/>
      <c r="D544" s="154"/>
      <c r="E544" s="154"/>
      <c r="F544" s="155"/>
    </row>
    <row r="545" s="105" customFormat="true" ht="15.6" hidden="false" customHeight="false" outlineLevel="0" collapsed="false">
      <c r="B545" s="154"/>
      <c r="C545" s="154"/>
      <c r="D545" s="154"/>
      <c r="E545" s="154"/>
      <c r="F545" s="155"/>
    </row>
    <row r="546" s="105" customFormat="true" ht="15.6" hidden="false" customHeight="false" outlineLevel="0" collapsed="false">
      <c r="B546" s="154"/>
      <c r="C546" s="154"/>
      <c r="D546" s="154"/>
      <c r="E546" s="154"/>
      <c r="F546" s="155"/>
    </row>
    <row r="547" s="105" customFormat="true" ht="15.6" hidden="false" customHeight="false" outlineLevel="0" collapsed="false">
      <c r="B547" s="154"/>
      <c r="C547" s="154"/>
      <c r="D547" s="154"/>
      <c r="E547" s="154"/>
      <c r="F547" s="155"/>
    </row>
    <row r="548" s="105" customFormat="true" ht="15.6" hidden="false" customHeight="false" outlineLevel="0" collapsed="false">
      <c r="B548" s="154"/>
      <c r="C548" s="154"/>
      <c r="D548" s="154"/>
      <c r="E548" s="154"/>
      <c r="F548" s="155"/>
    </row>
    <row r="549" s="105" customFormat="true" ht="15.6" hidden="false" customHeight="false" outlineLevel="0" collapsed="false">
      <c r="B549" s="154"/>
      <c r="C549" s="154"/>
      <c r="D549" s="154"/>
      <c r="E549" s="154"/>
      <c r="F549" s="155"/>
    </row>
    <row r="550" s="105" customFormat="true" ht="15.6" hidden="false" customHeight="false" outlineLevel="0" collapsed="false">
      <c r="B550" s="154"/>
      <c r="C550" s="154"/>
      <c r="D550" s="154"/>
      <c r="E550" s="154"/>
      <c r="F550" s="155"/>
    </row>
    <row r="551" s="105" customFormat="true" ht="15.6" hidden="false" customHeight="false" outlineLevel="0" collapsed="false">
      <c r="B551" s="154"/>
      <c r="C551" s="154"/>
      <c r="D551" s="154"/>
      <c r="E551" s="154"/>
      <c r="F551" s="155"/>
    </row>
    <row r="552" s="105" customFormat="true" ht="15.6" hidden="false" customHeight="false" outlineLevel="0" collapsed="false">
      <c r="B552" s="154"/>
      <c r="C552" s="154"/>
      <c r="D552" s="154"/>
      <c r="E552" s="154"/>
      <c r="F552" s="155"/>
    </row>
    <row r="553" s="105" customFormat="true" ht="15.6" hidden="false" customHeight="false" outlineLevel="0" collapsed="false">
      <c r="B553" s="154"/>
      <c r="C553" s="154"/>
      <c r="D553" s="154"/>
      <c r="E553" s="154"/>
      <c r="F553" s="155"/>
    </row>
    <row r="554" s="105" customFormat="true" ht="15.6" hidden="false" customHeight="false" outlineLevel="0" collapsed="false">
      <c r="B554" s="154"/>
      <c r="C554" s="154"/>
      <c r="D554" s="154"/>
      <c r="E554" s="154"/>
      <c r="F554" s="155"/>
    </row>
    <row r="555" s="105" customFormat="true" ht="15.6" hidden="false" customHeight="false" outlineLevel="0" collapsed="false">
      <c r="B555" s="154"/>
      <c r="C555" s="154"/>
      <c r="D555" s="154"/>
      <c r="E555" s="154"/>
      <c r="F555" s="155"/>
    </row>
    <row r="556" s="105" customFormat="true" ht="15.6" hidden="false" customHeight="false" outlineLevel="0" collapsed="false">
      <c r="B556" s="154"/>
      <c r="C556" s="154"/>
      <c r="D556" s="154"/>
      <c r="E556" s="154"/>
      <c r="F556" s="155"/>
    </row>
    <row r="557" s="105" customFormat="true" ht="15.6" hidden="false" customHeight="false" outlineLevel="0" collapsed="false">
      <c r="B557" s="154"/>
      <c r="C557" s="154"/>
      <c r="D557" s="154"/>
      <c r="E557" s="154"/>
      <c r="F557" s="155"/>
    </row>
    <row r="558" s="105" customFormat="true" ht="15.6" hidden="false" customHeight="false" outlineLevel="0" collapsed="false">
      <c r="B558" s="154"/>
      <c r="C558" s="154"/>
      <c r="D558" s="154"/>
      <c r="E558" s="154"/>
      <c r="F558" s="155"/>
    </row>
    <row r="559" s="105" customFormat="true" ht="15.6" hidden="false" customHeight="false" outlineLevel="0" collapsed="false">
      <c r="B559" s="154"/>
      <c r="C559" s="154"/>
      <c r="D559" s="154"/>
      <c r="E559" s="154"/>
      <c r="F559" s="155"/>
    </row>
    <row r="560" s="105" customFormat="true" ht="15.6" hidden="false" customHeight="false" outlineLevel="0" collapsed="false">
      <c r="B560" s="154"/>
      <c r="C560" s="154"/>
      <c r="D560" s="154"/>
      <c r="E560" s="154"/>
      <c r="F560" s="155"/>
    </row>
    <row r="561" s="105" customFormat="true" ht="15.6" hidden="false" customHeight="false" outlineLevel="0" collapsed="false">
      <c r="B561" s="154"/>
      <c r="C561" s="154"/>
      <c r="D561" s="154"/>
      <c r="E561" s="154"/>
      <c r="F561" s="155"/>
    </row>
    <row r="562" s="105" customFormat="true" ht="15.6" hidden="false" customHeight="false" outlineLevel="0" collapsed="false">
      <c r="B562" s="154"/>
      <c r="C562" s="154"/>
      <c r="D562" s="154"/>
      <c r="E562" s="154"/>
      <c r="F562" s="155"/>
    </row>
    <row r="563" s="105" customFormat="true" ht="15.6" hidden="false" customHeight="false" outlineLevel="0" collapsed="false">
      <c r="B563" s="154"/>
      <c r="C563" s="154"/>
      <c r="D563" s="154"/>
      <c r="E563" s="154"/>
      <c r="F563" s="155"/>
    </row>
    <row r="564" s="105" customFormat="true" ht="15.6" hidden="false" customHeight="false" outlineLevel="0" collapsed="false">
      <c r="B564" s="154"/>
      <c r="C564" s="154"/>
      <c r="D564" s="154"/>
      <c r="E564" s="154"/>
      <c r="F564" s="155"/>
    </row>
    <row r="565" s="105" customFormat="true" ht="15.6" hidden="false" customHeight="false" outlineLevel="0" collapsed="false">
      <c r="B565" s="154"/>
      <c r="C565" s="154"/>
      <c r="D565" s="154"/>
      <c r="E565" s="154"/>
      <c r="F565" s="155"/>
    </row>
    <row r="566" s="105" customFormat="true" ht="15.6" hidden="false" customHeight="false" outlineLevel="0" collapsed="false">
      <c r="B566" s="154"/>
      <c r="C566" s="154"/>
      <c r="D566" s="154"/>
      <c r="E566" s="154"/>
      <c r="F566" s="155"/>
    </row>
    <row r="567" s="105" customFormat="true" ht="15.6" hidden="false" customHeight="false" outlineLevel="0" collapsed="false">
      <c r="B567" s="154"/>
      <c r="C567" s="154"/>
      <c r="D567" s="154"/>
      <c r="E567" s="154"/>
      <c r="F567" s="155"/>
    </row>
    <row r="568" s="105" customFormat="true" ht="15.6" hidden="false" customHeight="false" outlineLevel="0" collapsed="false">
      <c r="B568" s="154"/>
      <c r="C568" s="154"/>
      <c r="D568" s="154"/>
      <c r="E568" s="154"/>
      <c r="F568" s="155"/>
    </row>
    <row r="569" s="105" customFormat="true" ht="15.6" hidden="false" customHeight="false" outlineLevel="0" collapsed="false">
      <c r="B569" s="154"/>
      <c r="C569" s="154"/>
      <c r="D569" s="154"/>
      <c r="E569" s="154"/>
      <c r="F569" s="155"/>
    </row>
    <row r="570" s="105" customFormat="true" ht="15.6" hidden="false" customHeight="false" outlineLevel="0" collapsed="false">
      <c r="B570" s="154"/>
      <c r="C570" s="154"/>
      <c r="D570" s="154"/>
      <c r="E570" s="154"/>
      <c r="F570" s="155"/>
    </row>
    <row r="571" s="105" customFormat="true" ht="15.6" hidden="false" customHeight="false" outlineLevel="0" collapsed="false">
      <c r="B571" s="154"/>
      <c r="C571" s="154"/>
      <c r="D571" s="154"/>
      <c r="E571" s="154"/>
      <c r="F571" s="155"/>
    </row>
    <row r="572" s="105" customFormat="true" ht="15.6" hidden="false" customHeight="false" outlineLevel="0" collapsed="false">
      <c r="B572" s="154"/>
      <c r="C572" s="154"/>
      <c r="D572" s="154"/>
      <c r="E572" s="154"/>
      <c r="F572" s="155"/>
    </row>
    <row r="573" s="105" customFormat="true" ht="15.6" hidden="false" customHeight="false" outlineLevel="0" collapsed="false">
      <c r="B573" s="154"/>
      <c r="C573" s="154"/>
      <c r="D573" s="154"/>
      <c r="E573" s="154"/>
      <c r="F573" s="155"/>
    </row>
    <row r="574" s="105" customFormat="true" ht="15.6" hidden="false" customHeight="false" outlineLevel="0" collapsed="false">
      <c r="B574" s="154"/>
      <c r="C574" s="154"/>
      <c r="D574" s="154"/>
      <c r="E574" s="154"/>
      <c r="F574" s="155"/>
    </row>
    <row r="575" s="105" customFormat="true" ht="15.6" hidden="false" customHeight="false" outlineLevel="0" collapsed="false">
      <c r="B575" s="154"/>
      <c r="C575" s="154"/>
      <c r="D575" s="154"/>
      <c r="E575" s="154"/>
      <c r="F575" s="155"/>
    </row>
    <row r="576" s="105" customFormat="true" ht="15.6" hidden="false" customHeight="false" outlineLevel="0" collapsed="false">
      <c r="B576" s="154"/>
      <c r="C576" s="154"/>
      <c r="D576" s="154"/>
      <c r="E576" s="154"/>
      <c r="F576" s="155"/>
    </row>
    <row r="577" s="105" customFormat="true" ht="15.6" hidden="false" customHeight="false" outlineLevel="0" collapsed="false">
      <c r="B577" s="154"/>
      <c r="C577" s="154"/>
      <c r="D577" s="154"/>
      <c r="E577" s="154"/>
      <c r="F577" s="155"/>
    </row>
    <row r="578" s="105" customFormat="true" ht="15.6" hidden="false" customHeight="false" outlineLevel="0" collapsed="false">
      <c r="B578" s="154"/>
      <c r="C578" s="154"/>
      <c r="D578" s="154"/>
      <c r="E578" s="154"/>
      <c r="F578" s="155"/>
    </row>
    <row r="579" s="105" customFormat="true" ht="15.6" hidden="false" customHeight="false" outlineLevel="0" collapsed="false">
      <c r="B579" s="154"/>
      <c r="C579" s="154"/>
      <c r="D579" s="154"/>
      <c r="E579" s="154"/>
      <c r="F579" s="155"/>
    </row>
    <row r="580" s="105" customFormat="true" ht="15.6" hidden="false" customHeight="false" outlineLevel="0" collapsed="false">
      <c r="B580" s="154"/>
      <c r="C580" s="154"/>
      <c r="D580" s="154"/>
      <c r="E580" s="154"/>
      <c r="F580" s="155"/>
    </row>
    <row r="581" s="105" customFormat="true" ht="15.6" hidden="false" customHeight="false" outlineLevel="0" collapsed="false">
      <c r="B581" s="154"/>
      <c r="C581" s="154"/>
      <c r="D581" s="154"/>
      <c r="E581" s="154"/>
      <c r="F581" s="155"/>
    </row>
    <row r="582" s="105" customFormat="true" ht="15.6" hidden="false" customHeight="false" outlineLevel="0" collapsed="false">
      <c r="B582" s="154"/>
      <c r="C582" s="154"/>
      <c r="D582" s="154"/>
      <c r="E582" s="154"/>
      <c r="F582" s="155"/>
    </row>
    <row r="583" s="105" customFormat="true" ht="15.6" hidden="false" customHeight="false" outlineLevel="0" collapsed="false">
      <c r="B583" s="154"/>
      <c r="C583" s="154"/>
      <c r="D583" s="154"/>
      <c r="E583" s="154"/>
      <c r="F583" s="155"/>
    </row>
    <row r="584" s="105" customFormat="true" ht="15.6" hidden="false" customHeight="false" outlineLevel="0" collapsed="false">
      <c r="B584" s="154"/>
      <c r="C584" s="154"/>
      <c r="D584" s="154"/>
      <c r="E584" s="154"/>
      <c r="F584" s="155"/>
    </row>
    <row r="585" s="105" customFormat="true" ht="15.6" hidden="false" customHeight="false" outlineLevel="0" collapsed="false">
      <c r="B585" s="154"/>
      <c r="C585" s="154"/>
      <c r="D585" s="154"/>
      <c r="E585" s="154"/>
      <c r="F585" s="155"/>
    </row>
    <row r="586" s="105" customFormat="true" ht="15.6" hidden="false" customHeight="false" outlineLevel="0" collapsed="false">
      <c r="B586" s="154"/>
      <c r="C586" s="154"/>
      <c r="D586" s="154"/>
      <c r="E586" s="154"/>
      <c r="F586" s="155"/>
    </row>
    <row r="587" s="105" customFormat="true" ht="15.6" hidden="false" customHeight="false" outlineLevel="0" collapsed="false">
      <c r="B587" s="154"/>
      <c r="C587" s="154"/>
      <c r="D587" s="154"/>
      <c r="E587" s="154"/>
      <c r="F587" s="155"/>
    </row>
    <row r="588" s="105" customFormat="true" ht="15.6" hidden="false" customHeight="false" outlineLevel="0" collapsed="false">
      <c r="B588" s="154"/>
      <c r="C588" s="154"/>
      <c r="D588" s="154"/>
      <c r="E588" s="154"/>
      <c r="F588" s="155"/>
    </row>
    <row r="589" s="105" customFormat="true" ht="15.6" hidden="false" customHeight="false" outlineLevel="0" collapsed="false">
      <c r="B589" s="154"/>
      <c r="C589" s="154"/>
      <c r="D589" s="154"/>
      <c r="E589" s="154"/>
      <c r="F589" s="155"/>
    </row>
    <row r="590" s="105" customFormat="true" ht="15.6" hidden="false" customHeight="false" outlineLevel="0" collapsed="false">
      <c r="B590" s="154"/>
      <c r="C590" s="154"/>
      <c r="D590" s="154"/>
      <c r="E590" s="154"/>
      <c r="F590" s="155"/>
    </row>
    <row r="591" s="105" customFormat="true" ht="15.6" hidden="false" customHeight="false" outlineLevel="0" collapsed="false">
      <c r="B591" s="154"/>
      <c r="C591" s="154"/>
      <c r="D591" s="154"/>
      <c r="E591" s="154"/>
      <c r="F591" s="155"/>
    </row>
    <row r="592" s="105" customFormat="true" ht="15.6" hidden="false" customHeight="false" outlineLevel="0" collapsed="false">
      <c r="B592" s="154"/>
      <c r="C592" s="154"/>
      <c r="D592" s="154"/>
      <c r="E592" s="154"/>
      <c r="F592" s="155"/>
    </row>
    <row r="593" s="105" customFormat="true" ht="15.6" hidden="false" customHeight="false" outlineLevel="0" collapsed="false">
      <c r="B593" s="154"/>
      <c r="C593" s="154"/>
      <c r="D593" s="154"/>
      <c r="E593" s="154"/>
      <c r="F593" s="155"/>
    </row>
    <row r="594" s="105" customFormat="true" ht="15.6" hidden="false" customHeight="false" outlineLevel="0" collapsed="false">
      <c r="B594" s="154"/>
      <c r="C594" s="154"/>
      <c r="D594" s="154"/>
      <c r="E594" s="154"/>
      <c r="F594" s="155"/>
    </row>
    <row r="595" s="105" customFormat="true" ht="15.6" hidden="false" customHeight="false" outlineLevel="0" collapsed="false">
      <c r="B595" s="154"/>
      <c r="C595" s="154"/>
      <c r="D595" s="154"/>
      <c r="E595" s="154"/>
      <c r="F595" s="155"/>
    </row>
    <row r="596" s="105" customFormat="true" ht="15.6" hidden="false" customHeight="false" outlineLevel="0" collapsed="false">
      <c r="B596" s="154"/>
      <c r="C596" s="154"/>
      <c r="D596" s="154"/>
      <c r="E596" s="154"/>
      <c r="F596" s="155"/>
    </row>
    <row r="597" s="105" customFormat="true" ht="15.6" hidden="false" customHeight="false" outlineLevel="0" collapsed="false">
      <c r="B597" s="154"/>
      <c r="C597" s="154"/>
      <c r="D597" s="154"/>
      <c r="E597" s="154"/>
      <c r="F597" s="155"/>
    </row>
    <row r="598" s="105" customFormat="true" ht="15.6" hidden="false" customHeight="false" outlineLevel="0" collapsed="false">
      <c r="B598" s="154"/>
      <c r="C598" s="154"/>
      <c r="D598" s="154"/>
      <c r="E598" s="154"/>
      <c r="F598" s="155"/>
    </row>
    <row r="599" s="105" customFormat="true" ht="15.6" hidden="false" customHeight="false" outlineLevel="0" collapsed="false">
      <c r="B599" s="154"/>
      <c r="C599" s="154"/>
      <c r="D599" s="154"/>
      <c r="E599" s="154"/>
      <c r="F599" s="155"/>
    </row>
    <row r="600" s="105" customFormat="true" ht="15.6" hidden="false" customHeight="false" outlineLevel="0" collapsed="false">
      <c r="B600" s="154"/>
      <c r="C600" s="154"/>
      <c r="D600" s="154"/>
      <c r="E600" s="154"/>
      <c r="F600" s="155"/>
    </row>
    <row r="601" s="105" customFormat="true" ht="15.6" hidden="false" customHeight="false" outlineLevel="0" collapsed="false">
      <c r="B601" s="154"/>
      <c r="C601" s="154"/>
      <c r="D601" s="154"/>
      <c r="E601" s="154"/>
      <c r="F601" s="155"/>
    </row>
    <row r="602" s="105" customFormat="true" ht="15.6" hidden="false" customHeight="false" outlineLevel="0" collapsed="false">
      <c r="B602" s="154"/>
      <c r="C602" s="154"/>
      <c r="D602" s="154"/>
      <c r="E602" s="154"/>
      <c r="F602" s="155"/>
    </row>
    <row r="603" s="105" customFormat="true" ht="15.6" hidden="false" customHeight="false" outlineLevel="0" collapsed="false">
      <c r="B603" s="154"/>
      <c r="C603" s="154"/>
      <c r="D603" s="154"/>
      <c r="E603" s="154"/>
      <c r="F603" s="155"/>
    </row>
    <row r="604" s="105" customFormat="true" ht="15.6" hidden="false" customHeight="false" outlineLevel="0" collapsed="false">
      <c r="B604" s="154"/>
      <c r="C604" s="154"/>
      <c r="D604" s="154"/>
      <c r="E604" s="154"/>
      <c r="F604" s="155"/>
    </row>
    <row r="605" s="105" customFormat="true" ht="15.6" hidden="false" customHeight="false" outlineLevel="0" collapsed="false">
      <c r="B605" s="154"/>
      <c r="C605" s="154"/>
      <c r="D605" s="154"/>
      <c r="E605" s="154"/>
      <c r="F605" s="155"/>
    </row>
    <row r="606" s="105" customFormat="true" ht="15.6" hidden="false" customHeight="false" outlineLevel="0" collapsed="false">
      <c r="B606" s="154"/>
      <c r="C606" s="154"/>
      <c r="D606" s="154"/>
      <c r="E606" s="154"/>
      <c r="F606" s="155"/>
    </row>
    <row r="607" s="105" customFormat="true" ht="15.6" hidden="false" customHeight="false" outlineLevel="0" collapsed="false">
      <c r="B607" s="154"/>
      <c r="C607" s="154"/>
      <c r="D607" s="154"/>
      <c r="E607" s="154"/>
      <c r="F607" s="155"/>
    </row>
    <row r="608" s="105" customFormat="true" ht="15.6" hidden="false" customHeight="false" outlineLevel="0" collapsed="false">
      <c r="B608" s="154"/>
      <c r="C608" s="154"/>
      <c r="D608" s="154"/>
      <c r="E608" s="154"/>
      <c r="F608" s="155"/>
    </row>
    <row r="609" s="105" customFormat="true" ht="15.6" hidden="false" customHeight="false" outlineLevel="0" collapsed="false">
      <c r="B609" s="154"/>
      <c r="C609" s="154"/>
      <c r="D609" s="154"/>
      <c r="E609" s="154"/>
      <c r="F609" s="155"/>
    </row>
    <row r="610" s="105" customFormat="true" ht="15.6" hidden="false" customHeight="false" outlineLevel="0" collapsed="false">
      <c r="B610" s="154"/>
    </row>
    <row r="611" s="105" customFormat="true" ht="15.6" hidden="false" customHeight="false" outlineLevel="0" collapsed="false">
      <c r="B611" s="285"/>
    </row>
    <row r="612" s="105" customFormat="true" ht="15.6" hidden="false" customHeight="false" outlineLevel="0" collapsed="false">
      <c r="B612" s="164" t="s">
        <v>688</v>
      </c>
    </row>
    <row r="613" s="105" customFormat="true" ht="15.6" hidden="false" customHeight="false" outlineLevel="0" collapsed="false">
      <c r="B613" s="286"/>
    </row>
    <row r="614" s="105" customFormat="true" ht="15.6" hidden="false" customHeight="false" outlineLevel="0" collapsed="false">
      <c r="B614" s="122" t="s">
        <v>659</v>
      </c>
    </row>
    <row r="615" s="105" customFormat="true" ht="15.6" hidden="false" customHeight="false" outlineLevel="0" collapsed="false">
      <c r="B615" s="156" t="s">
        <v>377</v>
      </c>
      <c r="C615" s="156" t="s">
        <v>385</v>
      </c>
      <c r="D615" s="156" t="s">
        <v>386</v>
      </c>
      <c r="E615" s="156" t="s">
        <v>689</v>
      </c>
      <c r="F615" s="156" t="s">
        <v>690</v>
      </c>
      <c r="G615" s="156" t="s">
        <v>291</v>
      </c>
    </row>
    <row r="616" s="105" customFormat="true" ht="15.6" hidden="false" customHeight="false" outlineLevel="0" collapsed="false">
      <c r="B616" s="165" t="n">
        <f aca="false">[1]재무제표!D35</f>
        <v>8549806377</v>
      </c>
      <c r="C616" s="165" t="n">
        <f aca="false">[1]재무제표!D28</f>
        <v>2107249147</v>
      </c>
      <c r="D616" s="165" t="n">
        <f aca="false">[1]재무제표!D30</f>
        <v>1710993205</v>
      </c>
      <c r="E616" s="165" t="n">
        <f aca="false">[1]재무제표!D25</f>
        <v>450000000</v>
      </c>
      <c r="F616" s="165" t="n">
        <f aca="false">[1]재무제표!D14+[1]재무제표!D15+[1]재무제표!D16</f>
        <v>4258851327</v>
      </c>
      <c r="G616" s="165" t="n">
        <f aca="false">B616-C616-D616-E616-F616</f>
        <v>22712698</v>
      </c>
    </row>
    <row r="617" s="105" customFormat="true" ht="15.6" hidden="false" customHeight="false" outlineLevel="0" collapsed="false"/>
    <row r="618" s="105" customFormat="true" ht="15.6" hidden="false" customHeight="false" outlineLevel="0" collapsed="false">
      <c r="B618" s="122" t="s">
        <v>691</v>
      </c>
    </row>
    <row r="619" s="105" customFormat="true" ht="15.6" hidden="false" customHeight="false" outlineLevel="0" collapsed="false">
      <c r="B619" s="287" t="s">
        <v>45</v>
      </c>
      <c r="C619" s="156" t="s">
        <v>434</v>
      </c>
      <c r="D619" s="156" t="s">
        <v>435</v>
      </c>
      <c r="E619" s="156" t="s">
        <v>692</v>
      </c>
    </row>
    <row r="620" s="105" customFormat="true" ht="15.6" hidden="false" customHeight="false" outlineLevel="0" collapsed="false">
      <c r="B620" s="287" t="s">
        <v>281</v>
      </c>
      <c r="C620" s="165" t="n">
        <f aca="false">SUM(C622:C624,C626:C627,C629:C632)</f>
        <v>1938867128</v>
      </c>
      <c r="D620" s="165" t="n">
        <f aca="false">SUM(D622:D624,D626:D627,D629:D632)</f>
        <v>2027810503</v>
      </c>
      <c r="E620" s="165" t="n">
        <f aca="false">C620-D620</f>
        <v>-88943375</v>
      </c>
    </row>
    <row r="621" s="105" customFormat="true" ht="15.6" hidden="false" customHeight="false" outlineLevel="0" collapsed="false">
      <c r="B621" s="288" t="s">
        <v>437</v>
      </c>
      <c r="C621" s="165"/>
      <c r="D621" s="165"/>
      <c r="E621" s="165" t="n">
        <f aca="false">C621-D621</f>
        <v>0</v>
      </c>
    </row>
    <row r="622" s="105" customFormat="true" ht="15.6" hidden="false" customHeight="false" outlineLevel="0" collapsed="false">
      <c r="B622" s="166" t="s">
        <v>438</v>
      </c>
      <c r="C622" s="159" t="n">
        <f aca="false">[1]재무제표!C112</f>
        <v>78417344</v>
      </c>
      <c r="D622" s="159"/>
      <c r="E622" s="165" t="n">
        <f aca="false">C622-D622</f>
        <v>78417344</v>
      </c>
    </row>
    <row r="623" s="105" customFormat="true" ht="15.6" hidden="false" customHeight="false" outlineLevel="0" collapsed="false">
      <c r="B623" s="166" t="s">
        <v>439</v>
      </c>
      <c r="C623" s="159"/>
      <c r="D623" s="159"/>
      <c r="E623" s="165" t="n">
        <f aca="false">C623-D623</f>
        <v>0</v>
      </c>
    </row>
    <row r="624" s="105" customFormat="true" ht="15.6" hidden="false" customHeight="false" outlineLevel="0" collapsed="false">
      <c r="B624" s="166" t="s">
        <v>440</v>
      </c>
      <c r="C624" s="159"/>
      <c r="D624" s="159"/>
      <c r="E624" s="165" t="n">
        <f aca="false">C624-D624</f>
        <v>0</v>
      </c>
    </row>
    <row r="625" s="105" customFormat="true" ht="15.6" hidden="false" customHeight="false" outlineLevel="0" collapsed="false">
      <c r="B625" s="288" t="s">
        <v>441</v>
      </c>
      <c r="C625" s="159"/>
      <c r="D625" s="159"/>
      <c r="E625" s="165" t="n">
        <f aca="false">C625-D625</f>
        <v>0</v>
      </c>
    </row>
    <row r="626" s="105" customFormat="true" ht="15.6" hidden="false" customHeight="false" outlineLevel="0" collapsed="false">
      <c r="B626" s="166" t="s">
        <v>442</v>
      </c>
      <c r="C626" s="105" t="n">
        <f aca="false">[1]재무제표!C87</f>
        <v>244746000</v>
      </c>
      <c r="D626" s="159" t="n">
        <f aca="false">[1]재무제표!J88-[1]재무제표!I94+[1]재무제표!I103</f>
        <v>99494928</v>
      </c>
      <c r="E626" s="165" t="n">
        <f aca="false">C626-D626</f>
        <v>145251072</v>
      </c>
    </row>
    <row r="627" s="105" customFormat="true" ht="15.6" hidden="false" customHeight="false" outlineLevel="0" collapsed="false">
      <c r="B627" s="166" t="s">
        <v>443</v>
      </c>
      <c r="C627" s="159"/>
      <c r="D627" s="159"/>
      <c r="E627" s="165" t="n">
        <f aca="false">C627-D627</f>
        <v>0</v>
      </c>
    </row>
    <row r="628" s="105" customFormat="true" ht="15.6" hidden="false" customHeight="false" outlineLevel="0" collapsed="false">
      <c r="B628" s="287" t="s">
        <v>693</v>
      </c>
      <c r="C628" s="159"/>
      <c r="D628" s="159"/>
      <c r="E628" s="165" t="n">
        <f aca="false">C628-D628</f>
        <v>0</v>
      </c>
    </row>
    <row r="629" s="105" customFormat="true" ht="15.6" hidden="false" customHeight="false" outlineLevel="0" collapsed="false">
      <c r="B629" s="289" t="s">
        <v>291</v>
      </c>
      <c r="C629" s="159"/>
      <c r="D629" s="159"/>
      <c r="E629" s="165" t="n">
        <f aca="false">C629-D629</f>
        <v>0</v>
      </c>
    </row>
    <row r="630" s="105" customFormat="true" ht="15.6" hidden="false" customHeight="false" outlineLevel="0" collapsed="false">
      <c r="B630" s="289" t="s">
        <v>445</v>
      </c>
      <c r="C630" s="159" t="n">
        <f aca="false">[1]재무제표!C113</f>
        <v>5139115</v>
      </c>
      <c r="D630" s="159"/>
      <c r="E630" s="165" t="n">
        <f aca="false">C630-D630</f>
        <v>5139115</v>
      </c>
    </row>
    <row r="631" s="105" customFormat="true" ht="15.6" hidden="false" customHeight="false" outlineLevel="0" collapsed="false">
      <c r="B631" s="289" t="s">
        <v>446</v>
      </c>
      <c r="C631" s="159" t="n">
        <f aca="false">[1]재무제표!C85</f>
        <v>170564669</v>
      </c>
      <c r="D631" s="159" t="n">
        <f aca="false">[1]재무제표!I94</f>
        <v>183417344</v>
      </c>
      <c r="E631" s="165" t="n">
        <f aca="false">C631-D631</f>
        <v>-12852675</v>
      </c>
    </row>
    <row r="632" s="105" customFormat="true" ht="15.6" hidden="false" customHeight="false" outlineLevel="0" collapsed="false">
      <c r="B632" s="289" t="s">
        <v>375</v>
      </c>
      <c r="C632" s="159" t="n">
        <v>1440000000</v>
      </c>
      <c r="D632" s="159" t="n">
        <v>1744898231</v>
      </c>
      <c r="E632" s="165" t="n">
        <f aca="false">C632-D632</f>
        <v>-304898231</v>
      </c>
    </row>
    <row r="635" customFormat="false" ht="15.6" hidden="false" customHeight="false" outlineLevel="0" collapsed="false">
      <c r="B635" s="290" t="s">
        <v>694</v>
      </c>
      <c r="C635" s="116"/>
      <c r="D635" s="116"/>
      <c r="E635" s="116"/>
      <c r="F635" s="116"/>
      <c r="G635" s="116"/>
      <c r="H635" s="116"/>
    </row>
    <row r="636" s="170" customFormat="true" ht="15.6" hidden="false" customHeight="true" outlineLevel="0" collapsed="false">
      <c r="B636" s="180" t="s">
        <v>449</v>
      </c>
      <c r="C636" s="181" t="s">
        <v>450</v>
      </c>
      <c r="D636" s="181" t="s">
        <v>451</v>
      </c>
      <c r="E636" s="291" t="s">
        <v>452</v>
      </c>
      <c r="F636" s="291" t="s">
        <v>453</v>
      </c>
      <c r="G636" s="182" t="s">
        <v>454</v>
      </c>
      <c r="H636" s="182" t="s">
        <v>455</v>
      </c>
      <c r="I636" s="182" t="s">
        <v>456</v>
      </c>
      <c r="J636" s="182"/>
      <c r="K636" s="180" t="s">
        <v>457</v>
      </c>
      <c r="L636" s="180" t="s">
        <v>458</v>
      </c>
      <c r="M636" s="52"/>
      <c r="N636" s="52"/>
      <c r="O636" s="52"/>
      <c r="P636" s="52"/>
      <c r="Q636" s="52"/>
      <c r="R636" s="52"/>
      <c r="S636" s="52"/>
      <c r="T636" s="52"/>
    </row>
    <row r="637" customFormat="false" ht="15.6" hidden="false" customHeight="false" outlineLevel="0" collapsed="false">
      <c r="B637" s="180"/>
      <c r="C637" s="181"/>
      <c r="D637" s="181"/>
      <c r="E637" s="291"/>
      <c r="F637" s="291"/>
      <c r="G637" s="182"/>
      <c r="H637" s="182"/>
      <c r="I637" s="182" t="s">
        <v>459</v>
      </c>
      <c r="J637" s="182" t="s">
        <v>460</v>
      </c>
      <c r="K637" s="180"/>
      <c r="L637" s="180"/>
    </row>
    <row r="638" customFormat="false" ht="15.6" hidden="false" customHeight="false" outlineLevel="0" collapsed="false">
      <c r="B638" s="183" t="s">
        <v>464</v>
      </c>
      <c r="C638" s="176" t="n">
        <v>44956</v>
      </c>
      <c r="D638" s="292" t="s">
        <v>695</v>
      </c>
      <c r="E638" s="183" t="s">
        <v>469</v>
      </c>
      <c r="F638" s="179" t="s">
        <v>466</v>
      </c>
      <c r="G638" s="184"/>
      <c r="H638" s="178" t="n">
        <v>1000000</v>
      </c>
      <c r="I638" s="178"/>
      <c r="J638" s="178" t="n">
        <f aca="false">H638</f>
        <v>1000000</v>
      </c>
      <c r="K638" s="293" t="s">
        <v>696</v>
      </c>
      <c r="L638" s="178" t="n">
        <v>0</v>
      </c>
    </row>
    <row r="639" customFormat="false" ht="15.6" hidden="false" customHeight="false" outlineLevel="0" collapsed="false">
      <c r="B639" s="175" t="s">
        <v>464</v>
      </c>
      <c r="C639" s="176" t="n">
        <v>44984</v>
      </c>
      <c r="D639" s="292" t="s">
        <v>695</v>
      </c>
      <c r="E639" s="183" t="n">
        <v>0</v>
      </c>
      <c r="F639" s="179" t="s">
        <v>466</v>
      </c>
      <c r="G639" s="184"/>
      <c r="H639" s="178" t="n">
        <v>1000000</v>
      </c>
      <c r="I639" s="178"/>
      <c r="J639" s="178" t="n">
        <f aca="false">H639</f>
        <v>1000000</v>
      </c>
      <c r="K639" s="293" t="s">
        <v>696</v>
      </c>
      <c r="L639" s="178" t="n">
        <v>0</v>
      </c>
    </row>
    <row r="640" customFormat="false" ht="15.6" hidden="false" customHeight="false" outlineLevel="0" collapsed="false">
      <c r="B640" s="175" t="s">
        <v>464</v>
      </c>
      <c r="C640" s="176" t="n">
        <v>45009</v>
      </c>
      <c r="D640" s="294" t="s">
        <v>697</v>
      </c>
      <c r="E640" s="183" t="s">
        <v>469</v>
      </c>
      <c r="F640" s="179" t="s">
        <v>478</v>
      </c>
      <c r="G640" s="184"/>
      <c r="H640" s="178" t="n">
        <v>20000000</v>
      </c>
      <c r="I640" s="178"/>
      <c r="J640" s="178" t="n">
        <f aca="false">H640</f>
        <v>20000000</v>
      </c>
      <c r="K640" s="293" t="s">
        <v>696</v>
      </c>
      <c r="L640" s="178" t="n">
        <v>0</v>
      </c>
    </row>
    <row r="641" customFormat="false" ht="15.6" hidden="false" customHeight="false" outlineLevel="0" collapsed="false">
      <c r="B641" s="175" t="s">
        <v>464</v>
      </c>
      <c r="C641" s="176" t="n">
        <v>45015</v>
      </c>
      <c r="D641" s="292" t="s">
        <v>695</v>
      </c>
      <c r="E641" s="183" t="n">
        <v>0</v>
      </c>
      <c r="F641" s="179" t="s">
        <v>466</v>
      </c>
      <c r="G641" s="184"/>
      <c r="H641" s="178" t="n">
        <v>1000000</v>
      </c>
      <c r="I641" s="178"/>
      <c r="J641" s="178" t="n">
        <f aca="false">H641</f>
        <v>1000000</v>
      </c>
      <c r="K641" s="293" t="s">
        <v>696</v>
      </c>
      <c r="L641" s="178" t="n">
        <v>0</v>
      </c>
    </row>
    <row r="642" customFormat="false" ht="15.6" hidden="false" customHeight="false" outlineLevel="0" collapsed="false">
      <c r="B642" s="175" t="s">
        <v>464</v>
      </c>
      <c r="C642" s="176" t="n">
        <v>45036</v>
      </c>
      <c r="D642" s="292" t="s">
        <v>695</v>
      </c>
      <c r="E642" s="183" t="s">
        <v>469</v>
      </c>
      <c r="F642" s="179" t="s">
        <v>466</v>
      </c>
      <c r="G642" s="184"/>
      <c r="H642" s="178" t="n">
        <v>1000000</v>
      </c>
      <c r="I642" s="178"/>
      <c r="J642" s="178" t="n">
        <f aca="false">H642</f>
        <v>1000000</v>
      </c>
      <c r="K642" s="293" t="s">
        <v>696</v>
      </c>
      <c r="L642" s="178" t="n">
        <v>0</v>
      </c>
    </row>
    <row r="643" customFormat="false" ht="15.6" hidden="false" customHeight="false" outlineLevel="0" collapsed="false">
      <c r="B643" s="175" t="s">
        <v>464</v>
      </c>
      <c r="C643" s="176" t="n">
        <v>45076</v>
      </c>
      <c r="D643" s="292" t="s">
        <v>695</v>
      </c>
      <c r="E643" s="183" t="n">
        <v>0</v>
      </c>
      <c r="F643" s="179" t="s">
        <v>466</v>
      </c>
      <c r="G643" s="184"/>
      <c r="H643" s="178" t="n">
        <v>1000000</v>
      </c>
      <c r="I643" s="178"/>
      <c r="J643" s="178" t="n">
        <f aca="false">H643</f>
        <v>1000000</v>
      </c>
      <c r="K643" s="293" t="s">
        <v>696</v>
      </c>
      <c r="L643" s="178" t="n">
        <v>0</v>
      </c>
    </row>
    <row r="644" customFormat="false" ht="15.6" hidden="false" customHeight="false" outlineLevel="0" collapsed="false">
      <c r="B644" s="175" t="s">
        <v>464</v>
      </c>
      <c r="C644" s="176" t="n">
        <v>45107</v>
      </c>
      <c r="D644" s="292" t="s">
        <v>695</v>
      </c>
      <c r="E644" s="183" t="s">
        <v>469</v>
      </c>
      <c r="F644" s="179" t="s">
        <v>466</v>
      </c>
      <c r="G644" s="184"/>
      <c r="H644" s="178" t="n">
        <v>1000000</v>
      </c>
      <c r="I644" s="178"/>
      <c r="J644" s="178" t="n">
        <f aca="false">H644</f>
        <v>1000000</v>
      </c>
      <c r="K644" s="293" t="s">
        <v>696</v>
      </c>
      <c r="L644" s="178" t="n">
        <v>0</v>
      </c>
    </row>
    <row r="645" customFormat="false" ht="15.6" hidden="false" customHeight="false" outlineLevel="0" collapsed="false">
      <c r="B645" s="175" t="s">
        <v>464</v>
      </c>
      <c r="C645" s="176" t="n">
        <v>45138</v>
      </c>
      <c r="D645" s="292" t="s">
        <v>695</v>
      </c>
      <c r="E645" s="183" t="n">
        <v>0</v>
      </c>
      <c r="F645" s="179" t="s">
        <v>466</v>
      </c>
      <c r="G645" s="184"/>
      <c r="H645" s="178" t="n">
        <v>1000000</v>
      </c>
      <c r="I645" s="178"/>
      <c r="J645" s="178" t="n">
        <f aca="false">H645</f>
        <v>1000000</v>
      </c>
      <c r="K645" s="293" t="s">
        <v>696</v>
      </c>
      <c r="L645" s="178" t="n">
        <v>0</v>
      </c>
    </row>
    <row r="646" customFormat="false" ht="15.6" hidden="false" customHeight="false" outlineLevel="0" collapsed="false">
      <c r="B646" s="175" t="s">
        <v>464</v>
      </c>
      <c r="C646" s="176" t="n">
        <v>45168</v>
      </c>
      <c r="D646" s="292" t="s">
        <v>695</v>
      </c>
      <c r="E646" s="183" t="s">
        <v>469</v>
      </c>
      <c r="F646" s="179" t="s">
        <v>466</v>
      </c>
      <c r="G646" s="184"/>
      <c r="H646" s="178" t="n">
        <v>1000000</v>
      </c>
      <c r="I646" s="178"/>
      <c r="J646" s="178" t="n">
        <f aca="false">H646</f>
        <v>1000000</v>
      </c>
      <c r="K646" s="293" t="s">
        <v>696</v>
      </c>
      <c r="L646" s="178" t="n">
        <v>0</v>
      </c>
    </row>
    <row r="647" customFormat="false" ht="15.6" hidden="false" customHeight="false" outlineLevel="0" collapsed="false">
      <c r="B647" s="175" t="s">
        <v>464</v>
      </c>
      <c r="C647" s="176" t="n">
        <v>45195</v>
      </c>
      <c r="D647" s="292" t="s">
        <v>695</v>
      </c>
      <c r="E647" s="183" t="n">
        <v>0</v>
      </c>
      <c r="F647" s="179" t="s">
        <v>466</v>
      </c>
      <c r="G647" s="184"/>
      <c r="H647" s="178" t="n">
        <v>1000000</v>
      </c>
      <c r="I647" s="178"/>
      <c r="J647" s="178" t="n">
        <f aca="false">H647</f>
        <v>1000000</v>
      </c>
      <c r="K647" s="293" t="s">
        <v>696</v>
      </c>
      <c r="L647" s="178" t="n">
        <v>0</v>
      </c>
    </row>
    <row r="648" customFormat="false" ht="15.6" hidden="false" customHeight="false" outlineLevel="0" collapsed="false">
      <c r="B648" s="175" t="s">
        <v>464</v>
      </c>
      <c r="C648" s="176" t="n">
        <v>45229</v>
      </c>
      <c r="D648" s="292" t="s">
        <v>695</v>
      </c>
      <c r="E648" s="183" t="s">
        <v>469</v>
      </c>
      <c r="F648" s="179" t="s">
        <v>466</v>
      </c>
      <c r="G648" s="184"/>
      <c r="H648" s="178" t="n">
        <v>1000000</v>
      </c>
      <c r="I648" s="178"/>
      <c r="J648" s="178" t="n">
        <f aca="false">H648</f>
        <v>1000000</v>
      </c>
      <c r="K648" s="293" t="s">
        <v>696</v>
      </c>
      <c r="L648" s="178" t="n">
        <v>0</v>
      </c>
    </row>
    <row r="649" customFormat="false" ht="15.6" hidden="false" customHeight="false" outlineLevel="0" collapsed="false">
      <c r="B649" s="175" t="s">
        <v>464</v>
      </c>
      <c r="C649" s="176" t="n">
        <v>45259</v>
      </c>
      <c r="D649" s="292" t="s">
        <v>695</v>
      </c>
      <c r="E649" s="183" t="n">
        <v>0</v>
      </c>
      <c r="F649" s="179" t="s">
        <v>466</v>
      </c>
      <c r="G649" s="184"/>
      <c r="H649" s="178" t="n">
        <v>1000000</v>
      </c>
      <c r="I649" s="178"/>
      <c r="J649" s="178" t="n">
        <f aca="false">H649</f>
        <v>1000000</v>
      </c>
      <c r="K649" s="293" t="s">
        <v>696</v>
      </c>
      <c r="L649" s="178" t="n">
        <v>0</v>
      </c>
    </row>
    <row r="650" customFormat="false" ht="15.6" hidden="false" customHeight="false" outlineLevel="0" collapsed="false">
      <c r="B650" s="175" t="s">
        <v>464</v>
      </c>
      <c r="C650" s="176" t="n">
        <v>45288</v>
      </c>
      <c r="D650" s="292" t="s">
        <v>695</v>
      </c>
      <c r="E650" s="183" t="s">
        <v>469</v>
      </c>
      <c r="F650" s="179" t="s">
        <v>466</v>
      </c>
      <c r="G650" s="184"/>
      <c r="H650" s="178" t="n">
        <v>1000000</v>
      </c>
      <c r="I650" s="178"/>
      <c r="J650" s="178" t="n">
        <f aca="false">H650</f>
        <v>1000000</v>
      </c>
      <c r="K650" s="293" t="s">
        <v>696</v>
      </c>
      <c r="L650" s="178" t="n">
        <v>0</v>
      </c>
    </row>
    <row r="651" customFormat="false" ht="15.6" hidden="false" customHeight="false" outlineLevel="0" collapsed="false">
      <c r="B651" s="158" t="s">
        <v>386</v>
      </c>
      <c r="C651" s="176" t="n">
        <v>45161</v>
      </c>
      <c r="D651" s="163" t="s">
        <v>462</v>
      </c>
      <c r="E651" s="183" t="s">
        <v>469</v>
      </c>
      <c r="F651" s="157" t="s">
        <v>463</v>
      </c>
      <c r="G651" s="157" t="n">
        <v>1083.33</v>
      </c>
      <c r="H651" s="157" t="n">
        <v>4690000000</v>
      </c>
      <c r="I651" s="157"/>
      <c r="J651" s="178" t="n">
        <f aca="false">H651</f>
        <v>4690000000</v>
      </c>
      <c r="K651" s="163" t="s">
        <v>283</v>
      </c>
      <c r="L651" s="157" t="n">
        <v>0</v>
      </c>
    </row>
    <row r="652" customFormat="false" ht="15.6" hidden="false" customHeight="false" outlineLevel="0" collapsed="false">
      <c r="B652" s="156" t="s">
        <v>385</v>
      </c>
      <c r="C652" s="295" t="n">
        <v>44624</v>
      </c>
      <c r="D652" s="163" t="s">
        <v>462</v>
      </c>
      <c r="E652" s="183" t="n">
        <v>0</v>
      </c>
      <c r="F652" s="157" t="s">
        <v>463</v>
      </c>
      <c r="G652" s="157" t="n">
        <v>5798</v>
      </c>
      <c r="H652" s="157" t="n">
        <v>5071000000</v>
      </c>
      <c r="I652" s="157"/>
      <c r="J652" s="157"/>
      <c r="K652" s="163" t="s">
        <v>283</v>
      </c>
      <c r="L652" s="157" t="n">
        <f aca="false">H652-I652-J652</f>
        <v>5071000000</v>
      </c>
    </row>
    <row r="653" customFormat="false" ht="15.6" hidden="false" customHeight="false" outlineLevel="0" collapsed="false">
      <c r="B653" s="296"/>
      <c r="C653" s="297"/>
      <c r="D653" s="116"/>
      <c r="E653" s="298"/>
      <c r="F653" s="116"/>
      <c r="G653" s="116"/>
      <c r="H653" s="116"/>
      <c r="I653" s="116"/>
      <c r="J653" s="116"/>
      <c r="K653" s="116"/>
      <c r="L653" s="116"/>
    </row>
    <row r="654" customFormat="false" ht="15.6" hidden="false" customHeight="false" outlineLevel="0" collapsed="false">
      <c r="B654" s="105"/>
    </row>
    <row r="655" customFormat="false" ht="15.6" hidden="false" customHeight="false" outlineLevel="0" collapsed="false">
      <c r="B655" s="105"/>
    </row>
    <row r="656" customFormat="false" ht="15.6" hidden="false" customHeight="false" outlineLevel="0" collapsed="false">
      <c r="B656" s="155" t="s">
        <v>698</v>
      </c>
      <c r="C656" s="187"/>
      <c r="D656" s="187"/>
      <c r="E656" s="121"/>
      <c r="F656" s="121"/>
      <c r="G656" s="121"/>
      <c r="H656" s="121"/>
      <c r="I656" s="121"/>
      <c r="J656" s="187"/>
      <c r="K656" s="187"/>
      <c r="L656" s="121"/>
    </row>
    <row r="657" s="170" customFormat="true" ht="15.6" hidden="false" customHeight="false" outlineLevel="0" collapsed="false">
      <c r="B657" s="299" t="s">
        <v>508</v>
      </c>
      <c r="C657" s="300" t="s">
        <v>509</v>
      </c>
      <c r="D657" s="300" t="s">
        <v>510</v>
      </c>
      <c r="E657" s="301" t="s">
        <v>511</v>
      </c>
      <c r="F657" s="301" t="s">
        <v>512</v>
      </c>
      <c r="G657" s="301" t="s">
        <v>513</v>
      </c>
      <c r="H657" s="301" t="s">
        <v>514</v>
      </c>
      <c r="I657" s="301" t="s">
        <v>515</v>
      </c>
      <c r="J657" s="300" t="s">
        <v>699</v>
      </c>
      <c r="K657" s="300" t="s">
        <v>516</v>
      </c>
      <c r="L657" s="302"/>
      <c r="M657" s="52"/>
      <c r="N657" s="52"/>
      <c r="O657" s="52"/>
    </row>
    <row r="658" customFormat="false" ht="15.6" hidden="false" customHeight="false" outlineLevel="0" collapsed="false">
      <c r="B658" s="303" t="n">
        <v>45289</v>
      </c>
      <c r="C658" s="300" t="s">
        <v>386</v>
      </c>
      <c r="D658" s="300"/>
      <c r="E658" s="255"/>
      <c r="F658" s="255" t="n">
        <v>4690000000</v>
      </c>
      <c r="G658" s="255" t="n">
        <f aca="false">F658*30%</f>
        <v>1407000000</v>
      </c>
      <c r="H658" s="255"/>
      <c r="I658" s="255" t="n">
        <v>1500000000</v>
      </c>
      <c r="J658" s="304" t="s">
        <v>293</v>
      </c>
      <c r="K658" s="304" t="n">
        <f aca="false">G658-I658</f>
        <v>-93000000</v>
      </c>
      <c r="L658" s="209"/>
    </row>
    <row r="659" customFormat="false" ht="15.6" hidden="false" customHeight="false" outlineLevel="0" collapsed="false">
      <c r="B659" s="207"/>
      <c r="C659" s="208"/>
      <c r="D659" s="208"/>
      <c r="E659" s="209"/>
      <c r="F659" s="209"/>
      <c r="G659" s="209"/>
      <c r="H659" s="209"/>
      <c r="I659" s="209"/>
      <c r="J659" s="208"/>
      <c r="K659" s="208"/>
      <c r="L659" s="209"/>
    </row>
    <row r="660" customFormat="false" ht="15.6" hidden="false" customHeight="false" outlineLevel="0" collapsed="false">
      <c r="B660" s="210"/>
      <c r="C660" s="211"/>
      <c r="D660" s="211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</row>
    <row r="661" customFormat="false" ht="15.6" hidden="false" customHeight="false" outlineLevel="0" collapsed="false">
      <c r="B661" s="105" t="s">
        <v>700</v>
      </c>
      <c r="G661" s="213"/>
      <c r="H661" s="213"/>
      <c r="I661" s="213"/>
      <c r="J661" s="213"/>
      <c r="K661" s="213"/>
      <c r="L661" s="213"/>
      <c r="M661" s="213"/>
      <c r="N661" s="213"/>
      <c r="O661" s="213"/>
    </row>
    <row r="662" s="105" customFormat="true" ht="15.6" hidden="false" customHeight="false" outlineLevel="0" collapsed="false">
      <c r="B662" s="122" t="s">
        <v>701</v>
      </c>
      <c r="F662" s="116"/>
      <c r="G662" s="213"/>
      <c r="H662" s="213"/>
      <c r="I662" s="213"/>
      <c r="J662" s="213"/>
      <c r="K662" s="213"/>
      <c r="L662" s="213"/>
      <c r="M662" s="213"/>
      <c r="N662" s="213"/>
      <c r="O662" s="213"/>
    </row>
    <row r="663" s="214" customFormat="true" ht="15.6" hidden="false" customHeight="false" outlineLevel="0" collapsed="false">
      <c r="B663" s="215" t="s">
        <v>45</v>
      </c>
      <c r="C663" s="216" t="s">
        <v>534</v>
      </c>
      <c r="D663" s="216" t="s">
        <v>535</v>
      </c>
      <c r="E663" s="216" t="s">
        <v>536</v>
      </c>
      <c r="F663" s="216" t="s">
        <v>537</v>
      </c>
      <c r="G663" s="216" t="s">
        <v>538</v>
      </c>
      <c r="H663" s="213"/>
      <c r="I663" s="213"/>
      <c r="J663" s="213"/>
      <c r="K663" s="213"/>
      <c r="L663" s="213"/>
      <c r="M663" s="213"/>
      <c r="N663" s="213"/>
      <c r="O663" s="213"/>
    </row>
    <row r="664" customFormat="false" ht="15.6" hidden="false" customHeight="false" outlineLevel="0" collapsed="false">
      <c r="B664" s="163" t="s">
        <v>540</v>
      </c>
      <c r="C664" s="157"/>
      <c r="D664" s="157" t="n">
        <f aca="false">C689</f>
        <v>5394192.3</v>
      </c>
      <c r="E664" s="157" t="n">
        <f aca="false">D689</f>
        <v>27850674.9</v>
      </c>
      <c r="F664" s="157" t="n">
        <f aca="false">E689</f>
        <v>2982580</v>
      </c>
      <c r="G664" s="157" t="n">
        <f aca="false">F689</f>
        <v>-55830529</v>
      </c>
      <c r="H664" s="213"/>
      <c r="I664" s="213"/>
      <c r="J664" s="213"/>
      <c r="K664" s="213"/>
      <c r="L664" s="213"/>
      <c r="M664" s="213"/>
      <c r="N664" s="213"/>
      <c r="O664" s="213"/>
    </row>
    <row r="665" customFormat="false" ht="15.6" hidden="false" customHeight="false" outlineLevel="0" collapsed="false">
      <c r="B665" s="163" t="s">
        <v>541</v>
      </c>
      <c r="C665" s="157"/>
      <c r="D665" s="157" t="n">
        <f aca="false">D664*70%</f>
        <v>3775934.61</v>
      </c>
      <c r="E665" s="157" t="n">
        <f aca="false">E664*70%</f>
        <v>19495472.43</v>
      </c>
      <c r="F665" s="157" t="n">
        <f aca="false">F664*80%</f>
        <v>2386064</v>
      </c>
      <c r="G665" s="157" t="n">
        <f aca="false">MAX(G664*80%,)</f>
        <v>0</v>
      </c>
      <c r="H665" s="213"/>
      <c r="I665" s="213"/>
      <c r="J665" s="213"/>
      <c r="K665" s="213"/>
      <c r="L665" s="213"/>
      <c r="M665" s="213"/>
      <c r="N665" s="213"/>
      <c r="O665" s="213"/>
    </row>
    <row r="666" customFormat="false" ht="15.6" hidden="false" customHeight="false" outlineLevel="0" collapsed="false">
      <c r="B666" s="157" t="s">
        <v>542</v>
      </c>
      <c r="C666" s="157"/>
      <c r="D666" s="165" t="n">
        <f aca="false">D664</f>
        <v>5394192.3</v>
      </c>
      <c r="E666" s="165" t="n">
        <f aca="false">E664</f>
        <v>27850674.9</v>
      </c>
      <c r="F666" s="165" t="n">
        <f aca="false">F664</f>
        <v>2982580</v>
      </c>
      <c r="G666" s="165" t="n">
        <f aca="false">MAX(G664,)</f>
        <v>0</v>
      </c>
      <c r="H666" s="213"/>
      <c r="I666" s="213"/>
      <c r="J666" s="213"/>
      <c r="K666" s="213"/>
      <c r="L666" s="213"/>
      <c r="M666" s="213"/>
      <c r="N666" s="213"/>
      <c r="O666" s="213"/>
    </row>
    <row r="667" customFormat="false" ht="15.6" hidden="false" customHeight="false" outlineLevel="0" collapsed="false">
      <c r="B667" s="163" t="s">
        <v>543</v>
      </c>
      <c r="C667" s="157"/>
      <c r="D667" s="157" t="n">
        <f aca="false">D666-D665</f>
        <v>1618257.69</v>
      </c>
      <c r="E667" s="157" t="n">
        <f aca="false">E666-E665</f>
        <v>8355202.47</v>
      </c>
      <c r="F667" s="157" t="n">
        <f aca="false">F666-F665</f>
        <v>596516</v>
      </c>
      <c r="G667" s="157" t="n">
        <f aca="false">G666-G665</f>
        <v>0</v>
      </c>
      <c r="H667" s="213"/>
      <c r="I667" s="213"/>
      <c r="J667" s="213"/>
      <c r="K667" s="213"/>
      <c r="L667" s="213"/>
      <c r="M667" s="213"/>
      <c r="N667" s="213"/>
      <c r="O667" s="213"/>
    </row>
    <row r="668" customFormat="false" ht="15.6" hidden="false" customHeight="false" outlineLevel="0" collapsed="false">
      <c r="H668" s="213"/>
      <c r="I668" s="213"/>
      <c r="J668" s="213"/>
      <c r="K668" s="213"/>
      <c r="L668" s="213"/>
      <c r="M668" s="213"/>
      <c r="N668" s="213"/>
      <c r="O668" s="213"/>
    </row>
    <row r="669" customFormat="false" ht="15.6" hidden="false" customHeight="false" outlineLevel="0" collapsed="false">
      <c r="B669" s="123" t="s">
        <v>544</v>
      </c>
      <c r="H669" s="213"/>
      <c r="I669" s="213"/>
      <c r="J669" s="213"/>
      <c r="K669" s="213"/>
      <c r="L669" s="213"/>
      <c r="M669" s="213"/>
      <c r="N669" s="213"/>
      <c r="O669" s="213"/>
    </row>
    <row r="670" customFormat="false" ht="15.6" hidden="false" customHeight="false" outlineLevel="0" collapsed="false">
      <c r="B670" s="217" t="s">
        <v>45</v>
      </c>
      <c r="C670" s="216" t="s">
        <v>534</v>
      </c>
      <c r="D670" s="216" t="s">
        <v>535</v>
      </c>
      <c r="E670" s="216" t="s">
        <v>536</v>
      </c>
      <c r="F670" s="216" t="s">
        <v>537</v>
      </c>
      <c r="G670" s="216" t="s">
        <v>538</v>
      </c>
      <c r="H670" s="213"/>
      <c r="I670" s="213"/>
      <c r="J670" s="213"/>
      <c r="K670" s="213"/>
      <c r="L670" s="213"/>
      <c r="M670" s="213"/>
      <c r="N670" s="213"/>
      <c r="O670" s="213"/>
    </row>
    <row r="671" s="214" customFormat="true" ht="15.6" hidden="false" customHeight="false" outlineLevel="0" collapsed="false">
      <c r="B671" s="218" t="s">
        <v>545</v>
      </c>
      <c r="C671" s="219" t="n">
        <v>1208140</v>
      </c>
      <c r="D671" s="219" t="n">
        <v>8645220</v>
      </c>
      <c r="E671" s="219" t="n">
        <v>-19628717</v>
      </c>
      <c r="F671" s="219" t="n">
        <v>272210899</v>
      </c>
      <c r="G671" s="219" t="n">
        <v>-588527</v>
      </c>
      <c r="H671" s="105"/>
      <c r="I671" s="212"/>
      <c r="J671" s="212"/>
      <c r="K671" s="212"/>
      <c r="L671" s="212"/>
      <c r="M671" s="212"/>
      <c r="N671" s="212"/>
      <c r="O671" s="212"/>
    </row>
    <row r="672" customFormat="false" ht="15.6" hidden="false" customHeight="false" outlineLevel="0" collapsed="false">
      <c r="B672" s="218" t="s">
        <v>546</v>
      </c>
      <c r="C672" s="157" t="n">
        <v>1645930</v>
      </c>
      <c r="D672" s="157" t="n">
        <v>6053293</v>
      </c>
      <c r="E672" s="157" t="n">
        <v>21156116</v>
      </c>
      <c r="F672" s="157" t="n">
        <v>48626826</v>
      </c>
      <c r="G672" s="157" t="n">
        <v>2782540</v>
      </c>
      <c r="H672" s="105" t="n">
        <f aca="false">법인세!G596+법인세!G598</f>
        <v>0</v>
      </c>
      <c r="I672" s="212"/>
      <c r="J672" s="212"/>
      <c r="K672" s="212"/>
      <c r="L672" s="212"/>
      <c r="M672" s="212"/>
      <c r="N672" s="212"/>
      <c r="O672" s="212"/>
    </row>
    <row r="673" customFormat="false" ht="15.6" hidden="false" customHeight="false" outlineLevel="0" collapsed="false">
      <c r="B673" s="218" t="s">
        <v>547</v>
      </c>
      <c r="C673" s="157" t="n">
        <v>0</v>
      </c>
      <c r="D673" s="157" t="n">
        <v>0</v>
      </c>
      <c r="E673" s="157" t="n">
        <v>0</v>
      </c>
      <c r="F673" s="157" t="n">
        <v>0</v>
      </c>
      <c r="G673" s="157" t="n">
        <v>0</v>
      </c>
      <c r="H673" s="105" t="n">
        <f aca="false">G671+H672</f>
        <v>-588527</v>
      </c>
      <c r="I673" s="212"/>
      <c r="J673" s="212"/>
      <c r="K673" s="212"/>
      <c r="L673" s="212"/>
      <c r="M673" s="212"/>
      <c r="N673" s="212"/>
      <c r="O673" s="212"/>
    </row>
    <row r="674" customFormat="false" ht="15.6" hidden="false" customHeight="false" outlineLevel="0" collapsed="false">
      <c r="B674" s="218" t="s">
        <v>206</v>
      </c>
      <c r="C674" s="157" t="n">
        <f aca="false">C671+C672-C673</f>
        <v>2854070</v>
      </c>
      <c r="D674" s="157" t="n">
        <f aca="false">D671+D672-D673</f>
        <v>14698513</v>
      </c>
      <c r="E674" s="157" t="n">
        <f aca="false">E671+E672-E673</f>
        <v>1527399</v>
      </c>
      <c r="F674" s="157" t="n">
        <f aca="false">F671+F672-F673</f>
        <v>320837725</v>
      </c>
      <c r="G674" s="157" t="n">
        <f aca="false">G671+G672-G673</f>
        <v>2194013</v>
      </c>
      <c r="H674" s="105"/>
      <c r="I674" s="212"/>
      <c r="J674" s="212"/>
      <c r="K674" s="212"/>
      <c r="L674" s="212"/>
      <c r="M674" s="212"/>
      <c r="N674" s="212"/>
      <c r="O674" s="212"/>
    </row>
    <row r="675" customFormat="false" ht="15.6" hidden="false" customHeight="false" outlineLevel="0" collapsed="false">
      <c r="B675" s="218" t="s">
        <v>548</v>
      </c>
      <c r="C675" s="157"/>
      <c r="D675" s="157"/>
      <c r="E675" s="157"/>
      <c r="F675" s="157"/>
      <c r="G675" s="157"/>
      <c r="H675" s="105"/>
      <c r="I675" s="212"/>
      <c r="J675" s="212"/>
      <c r="K675" s="212"/>
      <c r="L675" s="212"/>
      <c r="M675" s="212"/>
      <c r="N675" s="212"/>
      <c r="O675" s="212"/>
    </row>
    <row r="676" customFormat="false" ht="15.6" hidden="false" customHeight="false" outlineLevel="0" collapsed="false">
      <c r="B676" s="220" t="s">
        <v>224</v>
      </c>
      <c r="C676" s="221" t="n">
        <f aca="false">C674+C675</f>
        <v>2854070</v>
      </c>
      <c r="D676" s="221" t="n">
        <f aca="false">D674+D675</f>
        <v>14698513</v>
      </c>
      <c r="E676" s="221" t="n">
        <f aca="false">E674+E675</f>
        <v>1527399</v>
      </c>
      <c r="F676" s="221" t="n">
        <f aca="false">F674+F675</f>
        <v>320837725</v>
      </c>
      <c r="G676" s="221" t="n">
        <f aca="false">G674+G675</f>
        <v>2194013</v>
      </c>
      <c r="H676" s="105"/>
      <c r="I676" s="212"/>
      <c r="J676" s="212"/>
      <c r="K676" s="212"/>
      <c r="L676" s="212"/>
      <c r="M676" s="212"/>
      <c r="N676" s="212"/>
      <c r="O676" s="212"/>
    </row>
    <row r="677" s="109" customFormat="true" ht="15.6" hidden="false" customHeight="false" outlineLevel="0" collapsed="false">
      <c r="B677" s="220" t="s">
        <v>549</v>
      </c>
      <c r="C677" s="221" t="n">
        <f aca="false">SUM(C678:C680)</f>
        <v>2854070</v>
      </c>
      <c r="D677" s="221" t="n">
        <f aca="false">SUM(D678:D680)</f>
        <v>14768998</v>
      </c>
      <c r="E677" s="221" t="n">
        <f aca="false">SUM(E678:E680)</f>
        <v>1623193</v>
      </c>
      <c r="F677" s="221" t="n">
        <f aca="false">SUM(F678:F680)</f>
        <v>215000000</v>
      </c>
      <c r="G677" s="221" t="n">
        <f aca="false">SUM(G678:G680)</f>
        <v>26000000</v>
      </c>
      <c r="H677" s="105"/>
      <c r="I677" s="212"/>
      <c r="J677" s="212"/>
      <c r="K677" s="212"/>
      <c r="L677" s="212"/>
      <c r="M677" s="212"/>
      <c r="N677" s="212"/>
      <c r="O677" s="212"/>
    </row>
    <row r="678" s="109" customFormat="true" ht="15.6" hidden="false" customHeight="false" outlineLevel="0" collapsed="false">
      <c r="B678" s="222" t="s">
        <v>201</v>
      </c>
      <c r="C678" s="221" t="n">
        <v>2854070</v>
      </c>
      <c r="D678" s="221" t="n">
        <v>14768998</v>
      </c>
      <c r="E678" s="221" t="n">
        <v>1623193</v>
      </c>
      <c r="F678" s="221" t="n">
        <v>215000000</v>
      </c>
      <c r="G678" s="221" t="n">
        <v>26000000</v>
      </c>
      <c r="H678" s="105"/>
      <c r="I678" s="212"/>
      <c r="J678" s="212"/>
      <c r="K678" s="212"/>
      <c r="L678" s="212"/>
      <c r="M678" s="212"/>
      <c r="N678" s="212"/>
      <c r="O678" s="212"/>
    </row>
    <row r="679" s="109" customFormat="true" ht="15.6" hidden="false" customHeight="false" outlineLevel="0" collapsed="false">
      <c r="B679" s="222" t="s">
        <v>550</v>
      </c>
      <c r="C679" s="221"/>
      <c r="D679" s="221"/>
      <c r="E679" s="221"/>
      <c r="F679" s="221"/>
      <c r="G679" s="221"/>
      <c r="H679" s="105"/>
      <c r="I679" s="212"/>
      <c r="J679" s="212"/>
      <c r="K679" s="212"/>
      <c r="L679" s="212"/>
      <c r="M679" s="212"/>
      <c r="N679" s="212"/>
      <c r="O679" s="212"/>
    </row>
    <row r="680" s="109" customFormat="true" ht="15.6" hidden="false" customHeight="false" outlineLevel="0" collapsed="false">
      <c r="B680" s="222" t="s">
        <v>291</v>
      </c>
      <c r="C680" s="221"/>
      <c r="D680" s="221"/>
      <c r="E680" s="221"/>
      <c r="F680" s="221"/>
      <c r="G680" s="221"/>
      <c r="H680" s="105"/>
      <c r="I680" s="212"/>
      <c r="J680" s="212"/>
      <c r="K680" s="212"/>
      <c r="L680" s="212"/>
      <c r="M680" s="212"/>
      <c r="N680" s="212"/>
      <c r="O680" s="212"/>
    </row>
    <row r="681" s="109" customFormat="true" ht="15.6" hidden="false" customHeight="false" outlineLevel="0" collapsed="false">
      <c r="B681" s="220" t="s">
        <v>551</v>
      </c>
      <c r="C681" s="221" t="n">
        <f aca="false">SUM(C682:C684)</f>
        <v>313947.7</v>
      </c>
      <c r="D681" s="221" t="n">
        <f aca="false">SUM(D682:D684)</f>
        <v>1616836.1</v>
      </c>
      <c r="E681" s="221" t="n">
        <f aca="false">SUM(E682:E684)</f>
        <v>168012</v>
      </c>
      <c r="F681" s="221" t="n">
        <f aca="false">SUM(F682:F684)</f>
        <v>591668254</v>
      </c>
      <c r="G681" s="221" t="n">
        <f aca="false">SUM(G682:G684)</f>
        <v>217207</v>
      </c>
      <c r="H681" s="105"/>
      <c r="I681" s="212"/>
      <c r="J681" s="212"/>
      <c r="K681" s="212"/>
      <c r="L681" s="212"/>
      <c r="M681" s="212"/>
      <c r="N681" s="212"/>
      <c r="O681" s="212"/>
    </row>
    <row r="682" s="109" customFormat="true" ht="15.6" hidden="false" customHeight="false" outlineLevel="0" collapsed="false">
      <c r="B682" s="222" t="s">
        <v>552</v>
      </c>
      <c r="C682" s="221"/>
      <c r="D682" s="221"/>
      <c r="E682" s="221"/>
      <c r="F682" s="221" t="n">
        <v>554523955</v>
      </c>
      <c r="G682" s="221"/>
      <c r="H682" s="105"/>
      <c r="I682" s="212"/>
      <c r="J682" s="212"/>
      <c r="K682" s="212"/>
      <c r="L682" s="212"/>
      <c r="M682" s="212"/>
      <c r="N682" s="212"/>
      <c r="O682" s="212"/>
    </row>
    <row r="683" s="109" customFormat="true" ht="15.6" hidden="false" customHeight="false" outlineLevel="0" collapsed="false">
      <c r="B683" s="222" t="s">
        <v>553</v>
      </c>
      <c r="C683" s="221" t="n">
        <v>313947.7</v>
      </c>
      <c r="D683" s="221" t="n">
        <v>1616836.1</v>
      </c>
      <c r="E683" s="221" t="n">
        <v>168012</v>
      </c>
      <c r="F683" s="221" t="n">
        <v>37144299</v>
      </c>
      <c r="G683" s="221" t="n">
        <v>217207</v>
      </c>
      <c r="H683" s="105"/>
      <c r="I683" s="212"/>
      <c r="J683" s="212"/>
      <c r="K683" s="212"/>
      <c r="L683" s="212"/>
      <c r="M683" s="212"/>
      <c r="N683" s="212"/>
      <c r="O683" s="212"/>
    </row>
    <row r="684" s="109" customFormat="true" ht="15.6" hidden="false" customHeight="false" outlineLevel="0" collapsed="false">
      <c r="B684" s="222" t="s">
        <v>213</v>
      </c>
      <c r="C684" s="221"/>
      <c r="D684" s="221"/>
      <c r="E684" s="221"/>
      <c r="F684" s="221"/>
      <c r="G684" s="221"/>
      <c r="H684" s="105"/>
      <c r="I684" s="212"/>
      <c r="J684" s="212"/>
      <c r="K684" s="212"/>
      <c r="L684" s="212"/>
      <c r="M684" s="212"/>
      <c r="N684" s="212"/>
      <c r="O684" s="212"/>
    </row>
    <row r="685" s="109" customFormat="true" ht="15.6" hidden="false" customHeight="false" outlineLevel="0" collapsed="false">
      <c r="B685" s="220" t="s">
        <v>554</v>
      </c>
      <c r="C685" s="221" t="n">
        <f aca="false">C676+C677-C681</f>
        <v>5394192.3</v>
      </c>
      <c r="D685" s="221" t="n">
        <f aca="false">D676+D677-D681</f>
        <v>27850674.9</v>
      </c>
      <c r="E685" s="221" t="n">
        <f aca="false">E676+E677-E681</f>
        <v>2982580</v>
      </c>
      <c r="F685" s="221" t="n">
        <f aca="false">F676+F677-F681</f>
        <v>-55830529</v>
      </c>
      <c r="G685" s="221" t="n">
        <f aca="false">G676+G677-G681</f>
        <v>27976806</v>
      </c>
      <c r="H685" s="105"/>
      <c r="I685" s="212"/>
      <c r="J685" s="212"/>
      <c r="K685" s="212"/>
      <c r="L685" s="212"/>
      <c r="M685" s="212"/>
      <c r="N685" s="212"/>
      <c r="O685" s="212"/>
    </row>
    <row r="686" s="109" customFormat="true" ht="15.6" hidden="false" customHeight="false" outlineLevel="0" collapsed="false">
      <c r="B686" s="220" t="s">
        <v>555</v>
      </c>
      <c r="C686" s="221" t="n">
        <f aca="false">C687-C688</f>
        <v>0</v>
      </c>
      <c r="D686" s="221" t="n">
        <f aca="false">D687-D688</f>
        <v>0</v>
      </c>
      <c r="E686" s="221" t="n">
        <f aca="false">E687-E688</f>
        <v>0</v>
      </c>
      <c r="F686" s="221" t="n">
        <f aca="false">F687-F688</f>
        <v>0</v>
      </c>
      <c r="G686" s="221" t="n">
        <f aca="false">G687-G688</f>
        <v>0</v>
      </c>
      <c r="H686" s="105"/>
      <c r="I686" s="212"/>
      <c r="J686" s="212"/>
      <c r="K686" s="212"/>
      <c r="L686" s="212"/>
      <c r="M686" s="212"/>
      <c r="N686" s="212"/>
      <c r="O686" s="212"/>
    </row>
    <row r="687" s="109" customFormat="true" ht="15.6" hidden="false" customHeight="false" outlineLevel="0" collapsed="false">
      <c r="B687" s="222" t="s">
        <v>556</v>
      </c>
      <c r="C687" s="221"/>
      <c r="D687" s="221"/>
      <c r="E687" s="221"/>
      <c r="F687" s="221"/>
      <c r="G687" s="221"/>
      <c r="H687" s="105"/>
      <c r="I687" s="212"/>
      <c r="J687" s="212"/>
      <c r="K687" s="212"/>
      <c r="L687" s="212"/>
      <c r="M687" s="212"/>
      <c r="N687" s="212"/>
      <c r="O687" s="212"/>
    </row>
    <row r="688" s="109" customFormat="true" ht="15.6" hidden="false" customHeight="false" outlineLevel="0" collapsed="false">
      <c r="B688" s="222" t="s">
        <v>557</v>
      </c>
      <c r="C688" s="221"/>
      <c r="D688" s="221"/>
      <c r="E688" s="221"/>
      <c r="F688" s="221"/>
      <c r="G688" s="221"/>
      <c r="H688" s="105"/>
      <c r="I688" s="212"/>
      <c r="J688" s="212"/>
      <c r="K688" s="212"/>
      <c r="L688" s="212"/>
      <c r="M688" s="212"/>
      <c r="N688" s="212"/>
      <c r="O688" s="212"/>
    </row>
    <row r="689" s="109" customFormat="true" ht="15.6" hidden="false" customHeight="false" outlineLevel="0" collapsed="false">
      <c r="B689" s="223" t="s">
        <v>558</v>
      </c>
      <c r="C689" s="221" t="n">
        <f aca="false">C685+C686</f>
        <v>5394192.3</v>
      </c>
      <c r="D689" s="221" t="n">
        <f aca="false">D685+D686</f>
        <v>27850674.9</v>
      </c>
      <c r="E689" s="221" t="n">
        <f aca="false">E685+E686</f>
        <v>2982580</v>
      </c>
      <c r="F689" s="221" t="n">
        <f aca="false">F685+F686</f>
        <v>-55830529</v>
      </c>
      <c r="G689" s="221" t="n">
        <f aca="false">G685+G686</f>
        <v>27976806</v>
      </c>
      <c r="H689" s="105"/>
      <c r="I689" s="212"/>
      <c r="J689" s="212"/>
      <c r="K689" s="212"/>
      <c r="L689" s="212"/>
      <c r="M689" s="212"/>
      <c r="N689" s="212"/>
      <c r="O689" s="212"/>
    </row>
    <row r="690" s="109" customFormat="true" ht="15.6" hidden="false" customHeight="false" outlineLevel="0" collapsed="false">
      <c r="B690" s="105"/>
      <c r="C690" s="52"/>
      <c r="D690" s="52"/>
      <c r="E690" s="52"/>
      <c r="F690" s="105"/>
      <c r="G690" s="105"/>
      <c r="H690" s="105"/>
      <c r="I690" s="212"/>
      <c r="J690" s="212"/>
      <c r="K690" s="212"/>
      <c r="L690" s="212"/>
      <c r="M690" s="212"/>
      <c r="N690" s="212"/>
      <c r="O690" s="212"/>
    </row>
    <row r="691" customFormat="false" ht="15.6" hidden="false" customHeight="false" outlineLevel="0" collapsed="false">
      <c r="B691" s="122" t="s">
        <v>702</v>
      </c>
      <c r="F691" s="105"/>
      <c r="G691" s="105"/>
      <c r="H691" s="149"/>
      <c r="I691" s="212"/>
      <c r="J691" s="212"/>
      <c r="K691" s="212"/>
      <c r="L691" s="212"/>
      <c r="M691" s="212"/>
      <c r="N691" s="212"/>
      <c r="O691" s="212"/>
    </row>
    <row r="692" customFormat="false" ht="15.6" hidden="false" customHeight="false" outlineLevel="0" collapsed="false">
      <c r="B692" s="156" t="s">
        <v>45</v>
      </c>
      <c r="C692" s="216" t="str">
        <f aca="false">G663</f>
        <v>23년</v>
      </c>
      <c r="D692" s="216" t="str">
        <f aca="false">D663</f>
        <v>20년</v>
      </c>
      <c r="E692" s="216" t="str">
        <f aca="false">E663</f>
        <v>21년</v>
      </c>
      <c r="F692" s="216" t="str">
        <f aca="false">F663</f>
        <v>22년</v>
      </c>
      <c r="G692" s="216" t="str">
        <f aca="false">G663</f>
        <v>23년</v>
      </c>
      <c r="H692" s="149"/>
      <c r="I692" s="149"/>
      <c r="J692" s="149"/>
      <c r="K692" s="149"/>
      <c r="L692" s="149"/>
      <c r="M692" s="149"/>
    </row>
    <row r="693" customFormat="false" ht="15.6" hidden="false" customHeight="false" outlineLevel="0" collapsed="false">
      <c r="B693" s="142" t="s">
        <v>224</v>
      </c>
      <c r="C693" s="157" t="n">
        <f aca="false">C676</f>
        <v>2854070</v>
      </c>
      <c r="D693" s="157" t="n">
        <f aca="false">D676</f>
        <v>14698513</v>
      </c>
      <c r="E693" s="157" t="n">
        <f aca="false">E676</f>
        <v>1527399</v>
      </c>
      <c r="F693" s="157" t="n">
        <f aca="false">F676</f>
        <v>320837725</v>
      </c>
      <c r="G693" s="157" t="n">
        <f aca="false">G676</f>
        <v>2194013</v>
      </c>
      <c r="H693" s="149"/>
      <c r="I693" s="149"/>
      <c r="J693" s="149"/>
      <c r="K693" s="149"/>
      <c r="L693" s="149"/>
      <c r="M693" s="149"/>
    </row>
    <row r="694" customFormat="false" ht="15.6" hidden="false" customHeight="false" outlineLevel="0" collapsed="false">
      <c r="B694" s="142" t="s">
        <v>703</v>
      </c>
      <c r="C694" s="157" t="n">
        <f aca="false">C678</f>
        <v>2854070</v>
      </c>
      <c r="D694" s="157" t="n">
        <f aca="false">D678</f>
        <v>14768998</v>
      </c>
      <c r="E694" s="157" t="n">
        <f aca="false">E678</f>
        <v>1623193</v>
      </c>
      <c r="F694" s="157" t="n">
        <f aca="false">F678</f>
        <v>215000000</v>
      </c>
      <c r="G694" s="157" t="n">
        <f aca="false">G678</f>
        <v>26000000</v>
      </c>
      <c r="H694" s="149"/>
      <c r="I694" s="149"/>
      <c r="J694" s="149"/>
      <c r="K694" s="149"/>
      <c r="L694" s="149"/>
      <c r="M694" s="149"/>
    </row>
    <row r="695" customFormat="false" ht="15.6" hidden="false" customHeight="false" outlineLevel="0" collapsed="false">
      <c r="B695" s="142" t="s">
        <v>704</v>
      </c>
      <c r="C695" s="157" t="n">
        <f aca="false">C693+C694</f>
        <v>5708140</v>
      </c>
      <c r="D695" s="157" t="n">
        <f aca="false">D693+D694</f>
        <v>29467511</v>
      </c>
      <c r="E695" s="157" t="n">
        <f aca="false">E693+E694</f>
        <v>3150592</v>
      </c>
      <c r="F695" s="157" t="n">
        <f aca="false">F693+F694</f>
        <v>535837725</v>
      </c>
      <c r="G695" s="157" t="n">
        <f aca="false">G693+G694</f>
        <v>28194013</v>
      </c>
      <c r="H695" s="149"/>
      <c r="I695" s="149"/>
      <c r="J695" s="149"/>
      <c r="K695" s="149"/>
      <c r="L695" s="149"/>
      <c r="M695" s="149"/>
    </row>
    <row r="696" customFormat="false" ht="15.6" hidden="false" customHeight="false" outlineLevel="0" collapsed="false">
      <c r="B696" s="166" t="s">
        <v>211</v>
      </c>
      <c r="C696" s="157" t="n">
        <v>0</v>
      </c>
      <c r="D696" s="157" t="n">
        <v>70486</v>
      </c>
      <c r="E696" s="157" t="n">
        <v>95794</v>
      </c>
      <c r="F696" s="157" t="n">
        <v>45224</v>
      </c>
      <c r="G696" s="157"/>
      <c r="H696" s="149"/>
      <c r="I696" s="149"/>
      <c r="J696" s="149"/>
      <c r="K696" s="149"/>
      <c r="L696" s="149"/>
      <c r="M696" s="149"/>
    </row>
    <row r="697" customFormat="false" ht="15.6" hidden="false" customHeight="false" outlineLevel="0" collapsed="false">
      <c r="B697" s="166" t="s">
        <v>215</v>
      </c>
      <c r="C697" s="157" t="n">
        <f aca="false">C695-C696</f>
        <v>5708140</v>
      </c>
      <c r="D697" s="157" t="n">
        <f aca="false">D695-D696</f>
        <v>29397025</v>
      </c>
      <c r="E697" s="157" t="n">
        <f aca="false">E695-E696</f>
        <v>3054798</v>
      </c>
      <c r="F697" s="157" t="n">
        <f aca="false">F695-F696</f>
        <v>535792501</v>
      </c>
      <c r="G697" s="157" t="n">
        <f aca="false">G695-G696</f>
        <v>28194013</v>
      </c>
      <c r="H697" s="149"/>
      <c r="I697" s="149"/>
      <c r="J697" s="149"/>
      <c r="K697" s="149"/>
      <c r="L697" s="149"/>
      <c r="M697" s="149"/>
    </row>
    <row r="698" customFormat="false" ht="15.6" hidden="false" customHeight="false" outlineLevel="0" collapsed="false">
      <c r="B698" s="142" t="s">
        <v>705</v>
      </c>
      <c r="C698" s="159" t="n">
        <f aca="false">C696*100%+C697*50%</f>
        <v>2854070</v>
      </c>
      <c r="D698" s="159" t="n">
        <f aca="false">D696*100%+D697*50%</f>
        <v>14768998.5</v>
      </c>
      <c r="E698" s="159" t="n">
        <f aca="false">E696*100%+E697*50%</f>
        <v>1623193</v>
      </c>
      <c r="F698" s="159" t="n">
        <f aca="false">F696*100%+F697*50%</f>
        <v>267941474.5</v>
      </c>
      <c r="G698" s="159" t="n">
        <f aca="false">G696*100%+G697*50%</f>
        <v>14097006.5</v>
      </c>
      <c r="H698" s="149"/>
      <c r="I698" s="149"/>
      <c r="J698" s="149"/>
      <c r="K698" s="149"/>
      <c r="L698" s="149"/>
      <c r="M698" s="149"/>
    </row>
    <row r="699" customFormat="false" ht="15.6" hidden="false" customHeight="false" outlineLevel="0" collapsed="false">
      <c r="B699" s="142" t="s">
        <v>706</v>
      </c>
      <c r="C699" s="159" t="n">
        <f aca="false">MAX(C704-C698,0)</f>
        <v>0</v>
      </c>
      <c r="D699" s="159" t="n">
        <f aca="false">MAX(D704-D698,0)</f>
        <v>0</v>
      </c>
      <c r="E699" s="159" t="n">
        <f aca="false">MAX(E704-E698,0)</f>
        <v>0</v>
      </c>
      <c r="F699" s="159" t="n">
        <f aca="false">MAX(F704-F698,0)</f>
        <v>0</v>
      </c>
      <c r="G699" s="159" t="n">
        <f aca="false">MAX(G704-G698,0)</f>
        <v>0</v>
      </c>
      <c r="H699" s="149"/>
      <c r="I699" s="149"/>
      <c r="J699" s="149"/>
      <c r="K699" s="149"/>
      <c r="L699" s="149"/>
      <c r="M699" s="149"/>
    </row>
    <row r="702" customFormat="false" ht="15.6" hidden="false" customHeight="false" outlineLevel="0" collapsed="false">
      <c r="B702" s="164" t="s">
        <v>707</v>
      </c>
    </row>
    <row r="703" customFormat="false" ht="15.6" hidden="false" customHeight="false" outlineLevel="0" collapsed="false">
      <c r="B703" s="105"/>
    </row>
    <row r="704" customFormat="false" ht="15.6" hidden="false" customHeight="false" outlineLevel="0" collapsed="false">
      <c r="B704" s="224" t="s">
        <v>98</v>
      </c>
      <c r="H704" s="105"/>
    </row>
    <row r="705" customFormat="false" ht="15.6" hidden="false" customHeight="false" outlineLevel="0" collapsed="false">
      <c r="B705" s="233" t="s">
        <v>708</v>
      </c>
      <c r="C705" s="215" t="s">
        <v>564</v>
      </c>
      <c r="D705" s="215" t="s">
        <v>565</v>
      </c>
      <c r="E705" s="242" t="s">
        <v>566</v>
      </c>
      <c r="F705" s="242" t="s">
        <v>567</v>
      </c>
      <c r="G705" s="158" t="s">
        <v>568</v>
      </c>
      <c r="H705" s="158" t="s">
        <v>709</v>
      </c>
      <c r="I705" s="158" t="s">
        <v>710</v>
      </c>
      <c r="J705" s="156" t="s">
        <v>711</v>
      </c>
      <c r="K705" s="156" t="s">
        <v>712</v>
      </c>
      <c r="L705" s="158" t="s">
        <v>713</v>
      </c>
    </row>
    <row r="706" customFormat="false" ht="15.6" hidden="false" customHeight="false" outlineLevel="0" collapsed="false">
      <c r="B706" s="229" t="s">
        <v>574</v>
      </c>
      <c r="C706" s="230" t="s">
        <v>575</v>
      </c>
      <c r="D706" s="230" t="s">
        <v>576</v>
      </c>
      <c r="E706" s="231" t="n">
        <v>44624</v>
      </c>
      <c r="F706" s="232" t="n">
        <v>45720</v>
      </c>
      <c r="G706" s="157" t="n">
        <v>5071000000</v>
      </c>
      <c r="H706" s="157" t="n">
        <f aca="false">G706</f>
        <v>5071000000</v>
      </c>
      <c r="I706" s="157"/>
      <c r="J706" s="165"/>
      <c r="K706" s="157" t="n">
        <f aca="false">SUM(I706:J706)</f>
        <v>0</v>
      </c>
      <c r="L706" s="157" t="n">
        <f aca="false">H706-K706</f>
        <v>5071000000</v>
      </c>
    </row>
    <row r="707" customFormat="false" ht="15.6" hidden="false" customHeight="false" outlineLevel="0" collapsed="false">
      <c r="B707" s="229" t="s">
        <v>714</v>
      </c>
      <c r="C707" s="230" t="s">
        <v>288</v>
      </c>
      <c r="D707" s="230"/>
      <c r="E707" s="231" t="n">
        <v>44956</v>
      </c>
      <c r="F707" s="232" t="n">
        <v>46052</v>
      </c>
      <c r="G707" s="157" t="n">
        <v>1000000</v>
      </c>
      <c r="H707" s="157" t="n">
        <f aca="false">G707</f>
        <v>1000000</v>
      </c>
      <c r="I707" s="157"/>
      <c r="J707" s="165" t="n">
        <f aca="false">H707</f>
        <v>1000000</v>
      </c>
      <c r="K707" s="157" t="n">
        <f aca="false">SUM(I707:J707)</f>
        <v>1000000</v>
      </c>
      <c r="L707" s="157" t="n">
        <f aca="false">H707-K707</f>
        <v>0</v>
      </c>
    </row>
    <row r="708" customFormat="false" ht="15.6" hidden="false" customHeight="false" outlineLevel="0" collapsed="false">
      <c r="B708" s="229" t="s">
        <v>714</v>
      </c>
      <c r="C708" s="230" t="s">
        <v>288</v>
      </c>
      <c r="D708" s="230"/>
      <c r="E708" s="231" t="n">
        <v>44984</v>
      </c>
      <c r="F708" s="232" t="n">
        <v>46080</v>
      </c>
      <c r="G708" s="157" t="n">
        <v>1000000</v>
      </c>
      <c r="H708" s="157" t="n">
        <f aca="false">G708</f>
        <v>1000000</v>
      </c>
      <c r="I708" s="157"/>
      <c r="J708" s="165" t="n">
        <f aca="false">H708</f>
        <v>1000000</v>
      </c>
      <c r="K708" s="157" t="n">
        <f aca="false">SUM(I708:J708)</f>
        <v>1000000</v>
      </c>
      <c r="L708" s="157" t="n">
        <f aca="false">H708-K708</f>
        <v>0</v>
      </c>
    </row>
    <row r="709" customFormat="false" ht="15.6" hidden="false" customHeight="false" outlineLevel="0" collapsed="false">
      <c r="B709" s="229" t="s">
        <v>714</v>
      </c>
      <c r="C709" s="230" t="s">
        <v>288</v>
      </c>
      <c r="D709" s="230"/>
      <c r="E709" s="231" t="n">
        <v>45009</v>
      </c>
      <c r="F709" s="232" t="n">
        <v>46105</v>
      </c>
      <c r="G709" s="157" t="n">
        <v>20000000</v>
      </c>
      <c r="H709" s="157" t="n">
        <f aca="false">G709</f>
        <v>20000000</v>
      </c>
      <c r="I709" s="157"/>
      <c r="J709" s="165" t="n">
        <f aca="false">H709</f>
        <v>20000000</v>
      </c>
      <c r="K709" s="157" t="n">
        <f aca="false">SUM(I709:J709)</f>
        <v>20000000</v>
      </c>
      <c r="L709" s="157" t="n">
        <f aca="false">H709-K709</f>
        <v>0</v>
      </c>
    </row>
    <row r="710" customFormat="false" ht="15.6" hidden="false" customHeight="false" outlineLevel="0" collapsed="false">
      <c r="B710" s="229" t="s">
        <v>714</v>
      </c>
      <c r="C710" s="230" t="s">
        <v>288</v>
      </c>
      <c r="D710" s="230"/>
      <c r="E710" s="231" t="n">
        <v>45015</v>
      </c>
      <c r="F710" s="232" t="n">
        <v>46111</v>
      </c>
      <c r="G710" s="157" t="n">
        <v>1000000</v>
      </c>
      <c r="H710" s="157" t="n">
        <f aca="false">G710</f>
        <v>1000000</v>
      </c>
      <c r="I710" s="157"/>
      <c r="J710" s="165" t="n">
        <f aca="false">H710</f>
        <v>1000000</v>
      </c>
      <c r="K710" s="157" t="n">
        <f aca="false">SUM(I710:J710)</f>
        <v>1000000</v>
      </c>
      <c r="L710" s="157" t="n">
        <f aca="false">H710-K710</f>
        <v>0</v>
      </c>
    </row>
    <row r="711" customFormat="false" ht="15.6" hidden="false" customHeight="false" outlineLevel="0" collapsed="false">
      <c r="B711" s="229" t="s">
        <v>714</v>
      </c>
      <c r="C711" s="230" t="s">
        <v>288</v>
      </c>
      <c r="D711" s="230"/>
      <c r="E711" s="231" t="n">
        <v>45036</v>
      </c>
      <c r="F711" s="232" t="n">
        <v>46132</v>
      </c>
      <c r="G711" s="157" t="n">
        <v>1000000</v>
      </c>
      <c r="H711" s="157" t="n">
        <f aca="false">G711</f>
        <v>1000000</v>
      </c>
      <c r="I711" s="157"/>
      <c r="J711" s="165" t="n">
        <f aca="false">H711</f>
        <v>1000000</v>
      </c>
      <c r="K711" s="157" t="n">
        <f aca="false">SUM(I711:J711)</f>
        <v>1000000</v>
      </c>
      <c r="L711" s="157" t="n">
        <f aca="false">H711-K711</f>
        <v>0</v>
      </c>
    </row>
    <row r="712" customFormat="false" ht="15.6" hidden="false" customHeight="false" outlineLevel="0" collapsed="false">
      <c r="B712" s="229" t="s">
        <v>714</v>
      </c>
      <c r="C712" s="230" t="s">
        <v>288</v>
      </c>
      <c r="D712" s="230"/>
      <c r="E712" s="231" t="n">
        <v>45076</v>
      </c>
      <c r="F712" s="232" t="n">
        <v>46172</v>
      </c>
      <c r="G712" s="157" t="n">
        <v>1000000</v>
      </c>
      <c r="H712" s="157" t="n">
        <f aca="false">G712</f>
        <v>1000000</v>
      </c>
      <c r="I712" s="157"/>
      <c r="J712" s="165" t="n">
        <f aca="false">H712</f>
        <v>1000000</v>
      </c>
      <c r="K712" s="157" t="n">
        <f aca="false">SUM(I712:J712)</f>
        <v>1000000</v>
      </c>
      <c r="L712" s="157" t="n">
        <f aca="false">H712-K712</f>
        <v>0</v>
      </c>
    </row>
    <row r="713" customFormat="false" ht="15.6" hidden="false" customHeight="false" outlineLevel="0" collapsed="false">
      <c r="B713" s="229" t="s">
        <v>714</v>
      </c>
      <c r="C713" s="230" t="s">
        <v>288</v>
      </c>
      <c r="D713" s="230"/>
      <c r="E713" s="231" t="n">
        <v>45107</v>
      </c>
      <c r="F713" s="232" t="n">
        <v>46203</v>
      </c>
      <c r="G713" s="157" t="n">
        <v>1000000</v>
      </c>
      <c r="H713" s="157" t="n">
        <f aca="false">G713</f>
        <v>1000000</v>
      </c>
      <c r="I713" s="157"/>
      <c r="J713" s="165" t="n">
        <f aca="false">H713</f>
        <v>1000000</v>
      </c>
      <c r="K713" s="157" t="n">
        <f aca="false">SUM(I713:J713)</f>
        <v>1000000</v>
      </c>
      <c r="L713" s="157" t="n">
        <f aca="false">H713-K713</f>
        <v>0</v>
      </c>
    </row>
    <row r="714" customFormat="false" ht="15.6" hidden="false" customHeight="false" outlineLevel="0" collapsed="false">
      <c r="B714" s="229" t="s">
        <v>714</v>
      </c>
      <c r="C714" s="230" t="s">
        <v>288</v>
      </c>
      <c r="D714" s="230"/>
      <c r="E714" s="231" t="n">
        <v>45138</v>
      </c>
      <c r="F714" s="232" t="n">
        <v>46234</v>
      </c>
      <c r="G714" s="157" t="n">
        <v>1000000</v>
      </c>
      <c r="H714" s="157" t="n">
        <f aca="false">G714</f>
        <v>1000000</v>
      </c>
      <c r="I714" s="157"/>
      <c r="J714" s="165" t="n">
        <f aca="false">H714</f>
        <v>1000000</v>
      </c>
      <c r="K714" s="157" t="n">
        <f aca="false">SUM(I714:J714)</f>
        <v>1000000</v>
      </c>
      <c r="L714" s="157" t="n">
        <f aca="false">H714-K714</f>
        <v>0</v>
      </c>
    </row>
    <row r="715" customFormat="false" ht="15.6" hidden="false" customHeight="false" outlineLevel="0" collapsed="false">
      <c r="B715" s="229" t="s">
        <v>714</v>
      </c>
      <c r="C715" s="230" t="s">
        <v>715</v>
      </c>
      <c r="D715" s="230" t="s">
        <v>576</v>
      </c>
      <c r="E715" s="231" t="n">
        <v>45161</v>
      </c>
      <c r="F715" s="232" t="n">
        <v>46257</v>
      </c>
      <c r="G715" s="157" t="n">
        <v>4690000000</v>
      </c>
      <c r="H715" s="157" t="n">
        <f aca="false">G715</f>
        <v>4690000000</v>
      </c>
      <c r="I715" s="157"/>
      <c r="J715" s="165" t="n">
        <f aca="false">H715</f>
        <v>4690000000</v>
      </c>
      <c r="K715" s="157" t="n">
        <f aca="false">SUM(I715:J715)</f>
        <v>4690000000</v>
      </c>
      <c r="L715" s="157" t="n">
        <f aca="false">H715-K715</f>
        <v>0</v>
      </c>
    </row>
    <row r="716" customFormat="false" ht="15.6" hidden="false" customHeight="false" outlineLevel="0" collapsed="false">
      <c r="B716" s="229" t="s">
        <v>714</v>
      </c>
      <c r="C716" s="230" t="s">
        <v>288</v>
      </c>
      <c r="D716" s="230"/>
      <c r="E716" s="231" t="n">
        <v>45168</v>
      </c>
      <c r="F716" s="232" t="n">
        <v>46264</v>
      </c>
      <c r="G716" s="157" t="n">
        <v>1000000</v>
      </c>
      <c r="H716" s="157" t="n">
        <f aca="false">G716</f>
        <v>1000000</v>
      </c>
      <c r="I716" s="157"/>
      <c r="J716" s="165" t="n">
        <f aca="false">H716</f>
        <v>1000000</v>
      </c>
      <c r="K716" s="157" t="n">
        <f aca="false">SUM(I716:J716)</f>
        <v>1000000</v>
      </c>
      <c r="L716" s="157" t="n">
        <f aca="false">H716-K716</f>
        <v>0</v>
      </c>
    </row>
    <row r="717" customFormat="false" ht="15.6" hidden="false" customHeight="false" outlineLevel="0" collapsed="false">
      <c r="B717" s="229" t="s">
        <v>714</v>
      </c>
      <c r="C717" s="230" t="s">
        <v>288</v>
      </c>
      <c r="D717" s="230"/>
      <c r="E717" s="231" t="n">
        <v>45195</v>
      </c>
      <c r="F717" s="232" t="n">
        <v>46291</v>
      </c>
      <c r="G717" s="157" t="n">
        <v>1000000</v>
      </c>
      <c r="H717" s="157" t="n">
        <f aca="false">G717</f>
        <v>1000000</v>
      </c>
      <c r="I717" s="157"/>
      <c r="J717" s="165" t="n">
        <f aca="false">H717</f>
        <v>1000000</v>
      </c>
      <c r="K717" s="157" t="n">
        <f aca="false">SUM(I717:J717)</f>
        <v>1000000</v>
      </c>
      <c r="L717" s="157" t="n">
        <f aca="false">H717-K717</f>
        <v>0</v>
      </c>
    </row>
    <row r="718" customFormat="false" ht="15.6" hidden="false" customHeight="false" outlineLevel="0" collapsed="false">
      <c r="B718" s="229" t="s">
        <v>714</v>
      </c>
      <c r="C718" s="230" t="s">
        <v>288</v>
      </c>
      <c r="D718" s="230"/>
      <c r="E718" s="231" t="n">
        <v>45229</v>
      </c>
      <c r="F718" s="232" t="n">
        <v>46325</v>
      </c>
      <c r="G718" s="157" t="n">
        <v>1000000</v>
      </c>
      <c r="H718" s="157" t="n">
        <f aca="false">G718</f>
        <v>1000000</v>
      </c>
      <c r="I718" s="157"/>
      <c r="J718" s="165" t="n">
        <f aca="false">H718</f>
        <v>1000000</v>
      </c>
      <c r="K718" s="157" t="n">
        <f aca="false">SUM(I718:J718)</f>
        <v>1000000</v>
      </c>
      <c r="L718" s="157" t="n">
        <f aca="false">H718-K718</f>
        <v>0</v>
      </c>
    </row>
    <row r="719" customFormat="false" ht="15.6" hidden="false" customHeight="false" outlineLevel="0" collapsed="false">
      <c r="B719" s="229" t="s">
        <v>714</v>
      </c>
      <c r="C719" s="230" t="s">
        <v>288</v>
      </c>
      <c r="D719" s="230"/>
      <c r="E719" s="231" t="n">
        <v>45259</v>
      </c>
      <c r="F719" s="232" t="n">
        <v>46355</v>
      </c>
      <c r="G719" s="157" t="n">
        <v>1000000</v>
      </c>
      <c r="H719" s="157" t="n">
        <f aca="false">G719</f>
        <v>1000000</v>
      </c>
      <c r="I719" s="157"/>
      <c r="J719" s="165" t="n">
        <f aca="false">H719</f>
        <v>1000000</v>
      </c>
      <c r="K719" s="157" t="n">
        <f aca="false">SUM(I719:J719)</f>
        <v>1000000</v>
      </c>
      <c r="L719" s="157" t="n">
        <f aca="false">H719-K719</f>
        <v>0</v>
      </c>
    </row>
    <row r="720" customFormat="false" ht="15.6" hidden="false" customHeight="false" outlineLevel="0" collapsed="false">
      <c r="B720" s="229" t="s">
        <v>714</v>
      </c>
      <c r="C720" s="230" t="s">
        <v>288</v>
      </c>
      <c r="D720" s="234"/>
      <c r="E720" s="231" t="n">
        <v>45288</v>
      </c>
      <c r="F720" s="231" t="n">
        <v>46384</v>
      </c>
      <c r="G720" s="157" t="n">
        <v>1000000</v>
      </c>
      <c r="H720" s="157" t="n">
        <f aca="false">G720</f>
        <v>1000000</v>
      </c>
      <c r="I720" s="234"/>
      <c r="J720" s="165" t="n">
        <f aca="false">H720</f>
        <v>1000000</v>
      </c>
      <c r="K720" s="157" t="n">
        <f aca="false">SUM(I720:J720)</f>
        <v>1000000</v>
      </c>
      <c r="L720" s="157" t="n">
        <f aca="false">H720-K720</f>
        <v>0</v>
      </c>
    </row>
    <row r="721" customFormat="false" ht="15.6" hidden="false" customHeight="false" outlineLevel="0" collapsed="false">
      <c r="B721" s="233" t="s">
        <v>289</v>
      </c>
      <c r="C721" s="230"/>
      <c r="D721" s="234"/>
      <c r="E721" s="234"/>
      <c r="F721" s="234"/>
      <c r="G721" s="157" t="n">
        <f aca="false">SUM(G706:G720)</f>
        <v>9793000000</v>
      </c>
      <c r="H721" s="157" t="n">
        <f aca="false">SUM(H706:H720)</f>
        <v>9793000000</v>
      </c>
      <c r="I721" s="157" t="n">
        <f aca="false">SUM(I706:I720)</f>
        <v>0</v>
      </c>
      <c r="J721" s="157" t="n">
        <f aca="false">SUM(J706:J720)</f>
        <v>4722000000</v>
      </c>
      <c r="K721" s="157" t="n">
        <f aca="false">SUM(K706:K720)</f>
        <v>4722000000</v>
      </c>
      <c r="L721" s="157" t="n">
        <f aca="false">SUM(L706:L720)</f>
        <v>5071000000</v>
      </c>
    </row>
    <row r="722" customFormat="false" ht="15.6" hidden="false" customHeight="false" outlineLevel="0" collapsed="false">
      <c r="B722" s="105"/>
    </row>
    <row r="723" customFormat="false" ht="15.6" hidden="false" customHeight="false" outlineLevel="0" collapsed="false">
      <c r="B723" s="122" t="s">
        <v>107</v>
      </c>
    </row>
    <row r="724" customFormat="false" ht="15.6" hidden="false" customHeight="false" outlineLevel="0" collapsed="false">
      <c r="B724" s="233" t="s">
        <v>708</v>
      </c>
      <c r="C724" s="215" t="s">
        <v>564</v>
      </c>
      <c r="D724" s="215" t="s">
        <v>565</v>
      </c>
      <c r="E724" s="242" t="s">
        <v>566</v>
      </c>
      <c r="F724" s="242" t="s">
        <v>567</v>
      </c>
      <c r="G724" s="158" t="s">
        <v>568</v>
      </c>
      <c r="H724" s="158" t="s">
        <v>709</v>
      </c>
      <c r="I724" s="158" t="s">
        <v>710</v>
      </c>
      <c r="J724" s="156" t="s">
        <v>711</v>
      </c>
      <c r="K724" s="156" t="s">
        <v>712</v>
      </c>
      <c r="L724" s="158" t="s">
        <v>713</v>
      </c>
    </row>
    <row r="725" customFormat="false" ht="15.6" hidden="false" customHeight="false" outlineLevel="0" collapsed="false">
      <c r="B725" s="233" t="n">
        <v>2022.12</v>
      </c>
      <c r="C725" s="215"/>
      <c r="D725" s="215"/>
      <c r="E725" s="215" t="n">
        <v>2022.01</v>
      </c>
      <c r="F725" s="215" t="n">
        <v>2023.12</v>
      </c>
      <c r="G725" s="157" t="n">
        <f aca="false">G773</f>
        <v>0</v>
      </c>
      <c r="H725" s="157"/>
      <c r="I725" s="157"/>
      <c r="J725" s="157"/>
      <c r="K725" s="165"/>
      <c r="L725" s="159"/>
    </row>
    <row r="726" customFormat="false" ht="15.6" hidden="false" customHeight="false" outlineLevel="0" collapsed="false">
      <c r="B726" s="233" t="n">
        <v>2023.12</v>
      </c>
      <c r="C726" s="215"/>
      <c r="D726" s="215"/>
      <c r="E726" s="215" t="n">
        <v>2023.01</v>
      </c>
      <c r="F726" s="215" t="n">
        <v>2024.12</v>
      </c>
      <c r="G726" s="157"/>
      <c r="H726" s="157"/>
      <c r="I726" s="157"/>
      <c r="J726" s="157"/>
      <c r="K726" s="157"/>
      <c r="L726" s="157"/>
    </row>
    <row r="727" customFormat="false" ht="15.6" hidden="false" customHeight="false" outlineLevel="0" collapsed="false">
      <c r="B727" s="233" t="s">
        <v>289</v>
      </c>
      <c r="C727" s="215"/>
      <c r="D727" s="215"/>
      <c r="E727" s="215"/>
      <c r="F727" s="215"/>
      <c r="G727" s="157" t="n">
        <f aca="false">SUM(G725:G726)</f>
        <v>0</v>
      </c>
      <c r="H727" s="157" t="n">
        <f aca="false">SUM(H725:H726)</f>
        <v>0</v>
      </c>
      <c r="I727" s="157" t="n">
        <f aca="false">SUM(I725:I726)</f>
        <v>0</v>
      </c>
      <c r="J727" s="157" t="n">
        <f aca="false">SUM(J725:J726)</f>
        <v>0</v>
      </c>
      <c r="K727" s="157" t="n">
        <f aca="false">SUM(K725:K726)</f>
        <v>0</v>
      </c>
      <c r="L727" s="157" t="n">
        <f aca="false">SUM(L725:L726)</f>
        <v>0</v>
      </c>
    </row>
    <row r="728" customFormat="false" ht="15.6" hidden="false" customHeight="false" outlineLevel="0" collapsed="false">
      <c r="B728" s="235"/>
      <c r="C728" s="236"/>
      <c r="D728" s="236"/>
      <c r="E728" s="236"/>
      <c r="F728" s="236"/>
      <c r="G728" s="116"/>
      <c r="H728" s="116"/>
      <c r="I728" s="116"/>
      <c r="J728" s="116"/>
      <c r="K728" s="116"/>
      <c r="L728" s="160"/>
    </row>
    <row r="729" customFormat="false" ht="15.6" hidden="false" customHeight="false" outlineLevel="0" collapsed="false">
      <c r="B729" s="122" t="s">
        <v>103</v>
      </c>
    </row>
    <row r="730" customFormat="false" ht="15.6" hidden="false" customHeight="false" outlineLevel="0" collapsed="false">
      <c r="B730" s="233" t="str">
        <f aca="false">B724</f>
        <v>출연사업연도종료년월</v>
      </c>
      <c r="C730" s="215" t="str">
        <f aca="false">C724</f>
        <v>재산종료</v>
      </c>
      <c r="D730" s="215" t="str">
        <f aca="false">D724</f>
        <v>용도</v>
      </c>
      <c r="E730" s="215" t="str">
        <f aca="false">E724</f>
        <v>사용시작일</v>
      </c>
      <c r="F730" s="215" t="str">
        <f aca="false">F724</f>
        <v>사용종료일</v>
      </c>
      <c r="G730" s="215" t="str">
        <f aca="false">G724</f>
        <v>금액</v>
      </c>
      <c r="H730" s="215" t="str">
        <f aca="false">H724</f>
        <v>의무사용기준</v>
      </c>
      <c r="I730" s="215" t="str">
        <f aca="false">I724</f>
        <v>전기사용</v>
      </c>
      <c r="J730" s="215" t="str">
        <f aca="false">J724</f>
        <v>당기사용</v>
      </c>
      <c r="K730" s="215" t="str">
        <f aca="false">K724</f>
        <v>사용합계</v>
      </c>
      <c r="L730" s="215" t="str">
        <f aca="false">L724</f>
        <v>기준미달</v>
      </c>
    </row>
    <row r="731" customFormat="false" ht="15.6" hidden="false" customHeight="false" outlineLevel="0" collapsed="false">
      <c r="B731" s="233" t="n">
        <v>2023.12</v>
      </c>
      <c r="C731" s="215" t="s">
        <v>441</v>
      </c>
      <c r="D731" s="215" t="s">
        <v>283</v>
      </c>
      <c r="E731" s="231" t="n">
        <v>45289</v>
      </c>
      <c r="F731" s="231" t="n">
        <v>46385</v>
      </c>
      <c r="G731" s="157" t="n">
        <v>4690000000</v>
      </c>
      <c r="H731" s="157" t="n">
        <f aca="false">G731*90%</f>
        <v>4221000000</v>
      </c>
      <c r="I731" s="157"/>
      <c r="J731" s="157" t="n">
        <v>1500000000</v>
      </c>
      <c r="K731" s="165" t="n">
        <f aca="false">I731+J731</f>
        <v>1500000000</v>
      </c>
      <c r="L731" s="159" t="n">
        <f aca="false">H731-K731</f>
        <v>2721000000</v>
      </c>
    </row>
    <row r="732" customFormat="false" ht="15.6" hidden="false" customHeight="false" outlineLevel="0" collapsed="false">
      <c r="B732" s="233"/>
      <c r="C732" s="215"/>
      <c r="D732" s="215"/>
      <c r="E732" s="215"/>
      <c r="F732" s="215"/>
      <c r="G732" s="157"/>
      <c r="H732" s="157"/>
      <c r="I732" s="157"/>
      <c r="J732" s="157"/>
      <c r="K732" s="165"/>
      <c r="L732" s="159"/>
    </row>
    <row r="733" customFormat="false" ht="15.6" hidden="false" customHeight="false" outlineLevel="0" collapsed="false">
      <c r="B733" s="233" t="s">
        <v>289</v>
      </c>
      <c r="C733" s="215"/>
      <c r="D733" s="215"/>
      <c r="E733" s="215"/>
      <c r="F733" s="215"/>
      <c r="G733" s="157" t="n">
        <f aca="false">SUM(G731:G732)</f>
        <v>4690000000</v>
      </c>
      <c r="H733" s="157" t="n">
        <f aca="false">SUM(H731:H732)</f>
        <v>4221000000</v>
      </c>
      <c r="I733" s="157" t="n">
        <f aca="false">SUM(I731:I732)</f>
        <v>0</v>
      </c>
      <c r="J733" s="157" t="n">
        <f aca="false">SUM(J731:J732)</f>
        <v>1500000000</v>
      </c>
      <c r="K733" s="157" t="n">
        <f aca="false">SUM(K731:K732)</f>
        <v>1500000000</v>
      </c>
      <c r="L733" s="157" t="n">
        <f aca="false">SUM(L731:L732)</f>
        <v>2721000000</v>
      </c>
    </row>
    <row r="734" customFormat="false" ht="15.6" hidden="false" customHeight="false" outlineLevel="0" collapsed="false">
      <c r="B734" s="105"/>
      <c r="J734" s="105"/>
      <c r="K734" s="105"/>
    </row>
    <row r="735" customFormat="false" ht="15.6" hidden="false" customHeight="false" outlineLevel="0" collapsed="false">
      <c r="B735" s="142" t="s">
        <v>581</v>
      </c>
      <c r="C735" s="157"/>
      <c r="D735" s="157"/>
      <c r="E735" s="157"/>
      <c r="F735" s="157"/>
      <c r="G735" s="157" t="n">
        <f aca="false">G721+G727+G733</f>
        <v>14483000000</v>
      </c>
      <c r="H735" s="157" t="n">
        <f aca="false">H721+H727+H733</f>
        <v>14014000000</v>
      </c>
      <c r="I735" s="157" t="n">
        <f aca="false">I721+I727+I733</f>
        <v>0</v>
      </c>
      <c r="J735" s="157" t="n">
        <f aca="false">J721+J727+J733</f>
        <v>6222000000</v>
      </c>
      <c r="K735" s="157" t="n">
        <f aca="false">K721+K727+K733</f>
        <v>6222000000</v>
      </c>
      <c r="L735" s="157" t="n">
        <f aca="false">L721+L727+L733</f>
        <v>7792000000</v>
      </c>
    </row>
    <row r="736" customFormat="false" ht="15.6" hidden="false" customHeight="false" outlineLevel="0" collapsed="false">
      <c r="B736" s="149"/>
      <c r="C736" s="116"/>
      <c r="D736" s="116"/>
      <c r="E736" s="116"/>
      <c r="F736" s="116"/>
      <c r="G736" s="116"/>
      <c r="H736" s="237"/>
      <c r="I736" s="237"/>
      <c r="J736" s="237"/>
      <c r="K736" s="237"/>
      <c r="L736" s="116"/>
    </row>
    <row r="738" customFormat="false" ht="15.6" hidden="false" customHeight="false" outlineLevel="0" collapsed="false">
      <c r="B738" s="305" t="s">
        <v>716</v>
      </c>
    </row>
    <row r="741" s="116" customFormat="true" ht="15.6" hidden="false" customHeight="false" outlineLevel="0" collapsed="false">
      <c r="B741" s="306" t="s">
        <v>717</v>
      </c>
      <c r="L741" s="52"/>
      <c r="M741" s="52"/>
      <c r="N741" s="52"/>
      <c r="O741" s="52"/>
    </row>
    <row r="742" customFormat="false" ht="31.2" hidden="false" customHeight="false" outlineLevel="0" collapsed="false">
      <c r="B742" s="241" t="s">
        <v>590</v>
      </c>
      <c r="C742" s="242" t="s">
        <v>591</v>
      </c>
      <c r="D742" s="243" t="s">
        <v>592</v>
      </c>
      <c r="E742" s="242" t="s">
        <v>593</v>
      </c>
      <c r="F742" s="242" t="s">
        <v>594</v>
      </c>
      <c r="G742" s="242" t="s">
        <v>595</v>
      </c>
      <c r="H742" s="242" t="s">
        <v>596</v>
      </c>
      <c r="I742" s="242" t="s">
        <v>597</v>
      </c>
      <c r="J742" s="242" t="s">
        <v>718</v>
      </c>
      <c r="K742" s="242" t="s">
        <v>5</v>
      </c>
    </row>
    <row r="743" customFormat="false" ht="15.6" hidden="false" customHeight="false" outlineLevel="0" collapsed="false">
      <c r="B743" s="12" t="n">
        <f aca="false">F575</f>
        <v>0</v>
      </c>
      <c r="C743" s="244" t="s">
        <v>473</v>
      </c>
      <c r="D743" s="245"/>
      <c r="E743" s="246" t="n">
        <v>45219</v>
      </c>
      <c r="F743" s="247"/>
      <c r="G743" s="247"/>
      <c r="H743" s="247"/>
      <c r="I743" s="247"/>
      <c r="J743" s="247"/>
      <c r="K743" s="248" t="s">
        <v>601</v>
      </c>
    </row>
    <row r="744" customFormat="false" ht="15.6" hidden="false" customHeight="false" outlineLevel="0" collapsed="false">
      <c r="B744" s="12" t="s">
        <v>602</v>
      </c>
      <c r="C744" s="249" t="s">
        <v>603</v>
      </c>
      <c r="D744" s="245"/>
      <c r="E744" s="246" t="n">
        <v>43563</v>
      </c>
      <c r="F744" s="247"/>
      <c r="G744" s="247"/>
      <c r="H744" s="247"/>
      <c r="I744" s="247"/>
      <c r="J744" s="247"/>
      <c r="K744" s="248" t="s">
        <v>604</v>
      </c>
    </row>
    <row r="745" customFormat="false" ht="15.6" hidden="false" customHeight="false" outlineLevel="0" collapsed="false">
      <c r="B745" s="12" t="s">
        <v>605</v>
      </c>
      <c r="C745" s="249" t="s">
        <v>606</v>
      </c>
      <c r="D745" s="245"/>
      <c r="E745" s="246" t="n">
        <v>43563</v>
      </c>
      <c r="F745" s="247"/>
      <c r="G745" s="247"/>
      <c r="H745" s="247"/>
      <c r="I745" s="247"/>
      <c r="J745" s="247"/>
      <c r="K745" s="248" t="s">
        <v>604</v>
      </c>
    </row>
    <row r="746" customFormat="false" ht="15.6" hidden="false" customHeight="false" outlineLevel="0" collapsed="false">
      <c r="B746" s="12" t="s">
        <v>607</v>
      </c>
      <c r="C746" s="249" t="s">
        <v>608</v>
      </c>
      <c r="D746" s="245"/>
      <c r="E746" s="246" t="n">
        <v>44337</v>
      </c>
      <c r="F746" s="247"/>
      <c r="G746" s="247"/>
      <c r="H746" s="247"/>
      <c r="I746" s="247"/>
      <c r="J746" s="247"/>
      <c r="K746" s="248" t="s">
        <v>604</v>
      </c>
    </row>
    <row r="747" customFormat="false" ht="15.6" hidden="false" customHeight="false" outlineLevel="0" collapsed="false">
      <c r="B747" s="12" t="s">
        <v>609</v>
      </c>
      <c r="C747" s="249" t="s">
        <v>610</v>
      </c>
      <c r="D747" s="245"/>
      <c r="E747" s="246" t="n">
        <v>44659</v>
      </c>
      <c r="F747" s="247"/>
      <c r="G747" s="247"/>
      <c r="H747" s="247"/>
      <c r="I747" s="247"/>
      <c r="J747" s="247"/>
      <c r="K747" s="248" t="s">
        <v>604</v>
      </c>
    </row>
    <row r="748" customFormat="false" ht="15.6" hidden="false" customHeight="false" outlineLevel="0" collapsed="false">
      <c r="B748" s="105"/>
    </row>
    <row r="750" customFormat="false" ht="15.6" hidden="false" customHeight="false" outlineLevel="0" collapsed="false">
      <c r="B750" s="164" t="s">
        <v>719</v>
      </c>
    </row>
    <row r="751" customFormat="false" ht="15.6" hidden="false" customHeight="false" outlineLevel="0" collapsed="false">
      <c r="B751" s="252" t="s">
        <v>622</v>
      </c>
      <c r="C751" s="253" t="s">
        <v>623</v>
      </c>
      <c r="D751" s="253" t="s">
        <v>624</v>
      </c>
      <c r="E751" s="254" t="s">
        <v>625</v>
      </c>
      <c r="G751" s="163" t="s">
        <v>720</v>
      </c>
      <c r="H751" s="163" t="s">
        <v>583</v>
      </c>
      <c r="I751" s="163" t="s">
        <v>721</v>
      </c>
      <c r="J751" s="307"/>
      <c r="K751" s="308"/>
      <c r="L751" s="307"/>
      <c r="M751" s="307"/>
    </row>
    <row r="752" customFormat="false" ht="15.6" hidden="false" customHeight="false" outlineLevel="0" collapsed="false">
      <c r="B752" s="252" t="s">
        <v>626</v>
      </c>
      <c r="C752" s="255"/>
      <c r="D752" s="255"/>
      <c r="E752" s="255" t="n">
        <v>26516931</v>
      </c>
      <c r="G752" s="157"/>
      <c r="H752" s="157"/>
      <c r="I752" s="157"/>
      <c r="J752" s="309"/>
      <c r="K752" s="310"/>
      <c r="L752" s="311"/>
      <c r="M752" s="312"/>
    </row>
    <row r="753" customFormat="false" ht="15.6" hidden="false" customHeight="false" outlineLevel="0" collapsed="false">
      <c r="B753" s="256" t="s">
        <v>627</v>
      </c>
      <c r="C753" s="255" t="n">
        <v>1000000</v>
      </c>
      <c r="D753" s="255"/>
      <c r="E753" s="255" t="n">
        <f aca="false">E752+C753-D753</f>
        <v>27516931</v>
      </c>
      <c r="G753" s="157" t="n">
        <v>13380345</v>
      </c>
      <c r="H753" s="157"/>
      <c r="I753" s="157" t="n">
        <v>13380345</v>
      </c>
      <c r="J753" s="309"/>
      <c r="K753" s="310"/>
      <c r="L753" s="311"/>
      <c r="M753" s="312"/>
    </row>
    <row r="754" customFormat="false" ht="15.6" hidden="false" customHeight="false" outlineLevel="0" collapsed="false">
      <c r="B754" s="256" t="s">
        <v>628</v>
      </c>
      <c r="C754" s="255" t="n">
        <v>1000000</v>
      </c>
      <c r="D754" s="255"/>
      <c r="E754" s="255" t="n">
        <f aca="false">E753+C754-D754</f>
        <v>28516931</v>
      </c>
      <c r="G754" s="157" t="n">
        <v>19427224</v>
      </c>
      <c r="H754" s="157"/>
      <c r="I754" s="157" t="n">
        <f aca="false">G754-G753</f>
        <v>6046879</v>
      </c>
      <c r="J754" s="309"/>
      <c r="K754" s="310"/>
      <c r="L754" s="311"/>
      <c r="M754" s="312"/>
    </row>
    <row r="755" customFormat="false" ht="15.6" hidden="false" customHeight="false" outlineLevel="0" collapsed="false">
      <c r="B755" s="256" t="s">
        <v>629</v>
      </c>
      <c r="C755" s="255" t="n">
        <v>21000000</v>
      </c>
      <c r="D755" s="255"/>
      <c r="E755" s="255" t="n">
        <f aca="false">E754+C755-D755</f>
        <v>49516931</v>
      </c>
      <c r="G755" s="157" t="n">
        <v>24771267</v>
      </c>
      <c r="H755" s="157"/>
      <c r="I755" s="157" t="n">
        <f aca="false">G755-G754</f>
        <v>5344043</v>
      </c>
      <c r="J755" s="309"/>
      <c r="K755" s="310"/>
      <c r="L755" s="311"/>
      <c r="M755" s="312"/>
    </row>
    <row r="756" customFormat="false" ht="15.6" hidden="false" customHeight="false" outlineLevel="0" collapsed="false">
      <c r="B756" s="256" t="s">
        <v>630</v>
      </c>
      <c r="C756" s="255" t="n">
        <v>1000000</v>
      </c>
      <c r="D756" s="255"/>
      <c r="E756" s="255" t="n">
        <f aca="false">E755+C756-D756</f>
        <v>50516931</v>
      </c>
      <c r="G756" s="157" t="n">
        <v>31363992</v>
      </c>
      <c r="H756" s="157"/>
      <c r="I756" s="157" t="n">
        <f aca="false">G756-G755</f>
        <v>6592725</v>
      </c>
      <c r="J756" s="309"/>
      <c r="K756" s="310"/>
      <c r="L756" s="311"/>
      <c r="M756" s="312"/>
    </row>
    <row r="757" customFormat="false" ht="15.6" hidden="false" customHeight="false" outlineLevel="0" collapsed="false">
      <c r="B757" s="256" t="s">
        <v>631</v>
      </c>
      <c r="C757" s="255" t="n">
        <v>1000000</v>
      </c>
      <c r="D757" s="255"/>
      <c r="E757" s="255" t="n">
        <f aca="false">E756+C757-D757</f>
        <v>51516931</v>
      </c>
      <c r="G757" s="157" t="n">
        <v>34966168</v>
      </c>
      <c r="H757" s="157"/>
      <c r="I757" s="157" t="n">
        <f aca="false">G757-G756</f>
        <v>3602176</v>
      </c>
      <c r="J757" s="309"/>
      <c r="K757" s="310"/>
      <c r="L757" s="311"/>
      <c r="M757" s="312"/>
    </row>
    <row r="758" customFormat="false" ht="15.6" hidden="false" customHeight="false" outlineLevel="0" collapsed="false">
      <c r="B758" s="256" t="s">
        <v>632</v>
      </c>
      <c r="C758" s="255" t="n">
        <v>1000000</v>
      </c>
      <c r="D758" s="255"/>
      <c r="E758" s="255" t="n">
        <f aca="false">E757+C758-D758</f>
        <v>52516931</v>
      </c>
      <c r="G758" s="157" t="n">
        <v>45933474</v>
      </c>
      <c r="H758" s="157"/>
      <c r="I758" s="157" t="n">
        <f aca="false">G758-G757</f>
        <v>10967306</v>
      </c>
      <c r="J758" s="309"/>
      <c r="K758" s="310"/>
      <c r="L758" s="311"/>
      <c r="M758" s="312"/>
    </row>
    <row r="759" customFormat="false" ht="15.6" hidden="false" customHeight="false" outlineLevel="0" collapsed="false">
      <c r="B759" s="256" t="s">
        <v>633</v>
      </c>
      <c r="C759" s="255" t="n">
        <v>1000000</v>
      </c>
      <c r="D759" s="255"/>
      <c r="E759" s="255" t="n">
        <f aca="false">E758+C759-D759</f>
        <v>53516931</v>
      </c>
      <c r="G759" s="157" t="n">
        <v>56170745</v>
      </c>
      <c r="H759" s="157"/>
      <c r="I759" s="157" t="n">
        <f aca="false">G759-G758</f>
        <v>10237271</v>
      </c>
      <c r="J759" s="309"/>
      <c r="K759" s="310"/>
      <c r="L759" s="311"/>
      <c r="M759" s="312"/>
    </row>
    <row r="760" customFormat="false" ht="15.6" hidden="false" customHeight="false" outlineLevel="0" collapsed="false">
      <c r="B760" s="257" t="s">
        <v>634</v>
      </c>
      <c r="C760" s="255" t="n">
        <v>4691000000</v>
      </c>
      <c r="D760" s="255"/>
      <c r="E760" s="255" t="n">
        <f aca="false">E759+C760-D760</f>
        <v>4744516931</v>
      </c>
      <c r="G760" s="157" t="n">
        <v>60215736</v>
      </c>
      <c r="H760" s="157"/>
      <c r="I760" s="157" t="n">
        <f aca="false">G760-G759</f>
        <v>4044991</v>
      </c>
      <c r="J760" s="313"/>
      <c r="K760" s="310"/>
      <c r="L760" s="311"/>
      <c r="M760" s="312"/>
    </row>
    <row r="761" customFormat="false" ht="15.6" hidden="false" customHeight="false" outlineLevel="0" collapsed="false">
      <c r="B761" s="257" t="s">
        <v>635</v>
      </c>
      <c r="C761" s="255" t="n">
        <v>1000000</v>
      </c>
      <c r="D761" s="255"/>
      <c r="E761" s="255" t="n">
        <f aca="false">E760+C761-D761</f>
        <v>4745516931</v>
      </c>
      <c r="G761" s="157" t="n">
        <v>69377771</v>
      </c>
      <c r="H761" s="157"/>
      <c r="I761" s="157" t="n">
        <f aca="false">G761-G760</f>
        <v>9162035</v>
      </c>
      <c r="J761" s="309"/>
      <c r="K761" s="310"/>
      <c r="L761" s="311"/>
      <c r="M761" s="312"/>
    </row>
    <row r="762" customFormat="false" ht="15.6" hidden="false" customHeight="false" outlineLevel="0" collapsed="false">
      <c r="B762" s="257" t="s">
        <v>636</v>
      </c>
      <c r="C762" s="255" t="n">
        <v>1000000</v>
      </c>
      <c r="D762" s="255"/>
      <c r="E762" s="255" t="n">
        <f aca="false">E761+C762-D762</f>
        <v>4746516931</v>
      </c>
      <c r="G762" s="157" t="n">
        <v>75799898</v>
      </c>
      <c r="H762" s="157"/>
      <c r="I762" s="157" t="n">
        <f aca="false">G762-G761</f>
        <v>6422127</v>
      </c>
      <c r="J762" s="309"/>
      <c r="K762" s="310"/>
      <c r="L762" s="311"/>
      <c r="M762" s="312"/>
    </row>
    <row r="763" customFormat="false" ht="15.6" hidden="false" customHeight="false" outlineLevel="0" collapsed="false">
      <c r="B763" s="257" t="s">
        <v>637</v>
      </c>
      <c r="C763" s="255" t="n">
        <v>1000000</v>
      </c>
      <c r="D763" s="255"/>
      <c r="E763" s="255" t="n">
        <f aca="false">E762+C763-D763</f>
        <v>4747516931</v>
      </c>
      <c r="G763" s="157" t="n">
        <v>82251040</v>
      </c>
      <c r="H763" s="157"/>
      <c r="I763" s="157" t="n">
        <f aca="false">G763-G762</f>
        <v>6451142</v>
      </c>
      <c r="J763" s="309"/>
      <c r="K763" s="310"/>
      <c r="L763" s="311"/>
      <c r="M763" s="312"/>
    </row>
    <row r="764" customFormat="false" ht="15.6" hidden="false" customHeight="false" outlineLevel="0" collapsed="false">
      <c r="B764" s="257" t="s">
        <v>638</v>
      </c>
      <c r="C764" s="255" t="n">
        <v>1000000</v>
      </c>
      <c r="D764" s="255"/>
      <c r="E764" s="258" t="n">
        <f aca="false">E763+C764-D764</f>
        <v>4748516931</v>
      </c>
      <c r="G764" s="157" t="n">
        <v>102527573</v>
      </c>
      <c r="H764" s="157" t="n">
        <v>7216010</v>
      </c>
      <c r="I764" s="157" t="n">
        <f aca="false">G764-G763-H764</f>
        <v>13060523</v>
      </c>
      <c r="J764" s="309"/>
      <c r="K764" s="310"/>
      <c r="L764" s="311"/>
      <c r="M764" s="312"/>
    </row>
    <row r="765" customFormat="false" ht="15.6" hidden="false" customHeight="false" outlineLevel="0" collapsed="false">
      <c r="B765" s="181" t="s">
        <v>281</v>
      </c>
      <c r="C765" s="153" t="n">
        <f aca="false">SUM(C753:C764)</f>
        <v>4722000000</v>
      </c>
      <c r="D765" s="153" t="n">
        <f aca="false">SUM(D752:D764)</f>
        <v>0</v>
      </c>
      <c r="E765" s="258"/>
      <c r="G765" s="157"/>
      <c r="H765" s="157" t="n">
        <f aca="false">G764-H764</f>
        <v>95311563</v>
      </c>
      <c r="I765" s="157" t="n">
        <f aca="false">SUM(I752:I764)</f>
        <v>95311563</v>
      </c>
      <c r="J765" s="309"/>
      <c r="K765" s="310"/>
      <c r="L765" s="311"/>
      <c r="M765" s="312"/>
    </row>
    <row r="766" customFormat="false" ht="15.6" hidden="false" customHeight="false" outlineLevel="0" collapsed="false">
      <c r="B766" s="181" t="s">
        <v>639</v>
      </c>
      <c r="C766" s="153"/>
      <c r="D766" s="153" t="n">
        <v>0</v>
      </c>
      <c r="E766" s="258"/>
      <c r="F766" s="314"/>
      <c r="J766" s="278"/>
      <c r="K766" s="259"/>
      <c r="P766" s="259"/>
    </row>
    <row r="767" customFormat="false" ht="15.6" hidden="false" customHeight="false" outlineLevel="0" collapsed="false">
      <c r="B767" s="181" t="s">
        <v>640</v>
      </c>
      <c r="C767" s="153" t="n">
        <f aca="false">C765-C766</f>
        <v>4722000000</v>
      </c>
      <c r="D767" s="153"/>
      <c r="E767" s="258" t="n">
        <f aca="false">E764-C766</f>
        <v>4748516931</v>
      </c>
    </row>
    <row r="768" customFormat="false" ht="15.6" hidden="false" customHeight="false" outlineLevel="0" collapsed="false">
      <c r="A768" s="154"/>
      <c r="B768" s="181" t="s">
        <v>641</v>
      </c>
      <c r="C768" s="260"/>
      <c r="D768" s="260"/>
      <c r="E768" s="260"/>
      <c r="F768" s="154"/>
      <c r="G768" s="154"/>
      <c r="H768" s="154"/>
      <c r="I768" s="154"/>
      <c r="J768" s="154"/>
      <c r="K768" s="154"/>
    </row>
    <row r="769" customFormat="false" ht="15.6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</row>
    <row r="771" customFormat="false" ht="15.6" hidden="false" customHeight="false" outlineLevel="0" collapsed="false">
      <c r="B771" s="52" t="s">
        <v>722</v>
      </c>
    </row>
    <row r="773" customFormat="false" ht="15.6" hidden="false" customHeight="false" outlineLevel="0" collapsed="false">
      <c r="B773" s="52" t="s">
        <v>723</v>
      </c>
    </row>
    <row r="775" customFormat="false" ht="15.6" hidden="false" customHeight="false" outlineLevel="0" collapsed="false">
      <c r="B775" s="52" t="s">
        <v>724</v>
      </c>
    </row>
    <row r="776" customFormat="false" ht="15.6" hidden="false" customHeight="false" outlineLevel="0" collapsed="false">
      <c r="B776" s="123" t="s">
        <v>725</v>
      </c>
    </row>
    <row r="777" customFormat="false" ht="15.6" hidden="false" customHeight="false" outlineLevel="0" collapsed="false">
      <c r="B777" s="269" t="s">
        <v>656</v>
      </c>
      <c r="C777" s="270" t="s">
        <v>322</v>
      </c>
      <c r="D777" s="270"/>
      <c r="E777" s="271"/>
      <c r="F777" s="270"/>
      <c r="G777" s="270"/>
      <c r="H777" s="270"/>
      <c r="I777" s="270"/>
      <c r="J777" s="270"/>
      <c r="K777" s="270"/>
    </row>
    <row r="778" customFormat="false" ht="15.6" hidden="false" customHeight="false" outlineLevel="0" collapsed="false">
      <c r="B778" s="269" t="s">
        <v>657</v>
      </c>
      <c r="C778" s="270" t="s">
        <v>658</v>
      </c>
      <c r="D778" s="270"/>
      <c r="E778" s="271"/>
      <c r="F778" s="270"/>
      <c r="G778" s="270"/>
      <c r="H778" s="270"/>
      <c r="I778" s="270"/>
      <c r="J778" s="270"/>
      <c r="K778" s="270"/>
    </row>
    <row r="779" customFormat="false" ht="15.6" hidden="false" customHeight="false" outlineLevel="0" collapsed="false">
      <c r="B779" s="269"/>
      <c r="C779" s="270"/>
      <c r="D779" s="270"/>
      <c r="E779" s="271"/>
      <c r="F779" s="270"/>
      <c r="G779" s="270"/>
      <c r="H779" s="270"/>
      <c r="I779" s="270"/>
      <c r="J779" s="270"/>
      <c r="K779" s="270"/>
    </row>
    <row r="780" s="116" customFormat="true" ht="15.6" hidden="false" customHeight="false" outlineLevel="0" collapsed="false">
      <c r="B780" s="272" t="s">
        <v>659</v>
      </c>
      <c r="C780" s="119"/>
      <c r="G780" s="119"/>
      <c r="H780" s="119"/>
      <c r="I780" s="119"/>
      <c r="J780" s="119"/>
      <c r="K780" s="119"/>
    </row>
    <row r="781" s="116" customFormat="true" ht="15.6" hidden="false" customHeight="false" outlineLevel="0" collapsed="false">
      <c r="B781" s="223" t="s">
        <v>88</v>
      </c>
      <c r="C781" s="273" t="s">
        <v>660</v>
      </c>
      <c r="G781" s="119"/>
      <c r="H781" s="119"/>
      <c r="I781" s="119"/>
      <c r="J781" s="119"/>
      <c r="K781" s="119"/>
    </row>
    <row r="782" s="116" customFormat="true" ht="15.6" hidden="false" customHeight="false" outlineLevel="0" collapsed="false">
      <c r="B782" s="223" t="s">
        <v>726</v>
      </c>
      <c r="C782" s="157" t="n">
        <f aca="false">B616</f>
        <v>8549806377</v>
      </c>
      <c r="G782" s="119"/>
      <c r="H782" s="119"/>
      <c r="I782" s="119"/>
      <c r="J782" s="119"/>
      <c r="K782" s="119"/>
    </row>
    <row r="783" s="116" customFormat="true" ht="15.6" hidden="false" customHeight="false" outlineLevel="0" collapsed="false">
      <c r="B783" s="315" t="s">
        <v>727</v>
      </c>
      <c r="C783" s="157" t="n">
        <f aca="false">C616</f>
        <v>2107249147</v>
      </c>
      <c r="G783" s="119"/>
      <c r="H783" s="119"/>
      <c r="I783" s="119"/>
      <c r="J783" s="119"/>
      <c r="K783" s="119"/>
    </row>
    <row r="784" s="116" customFormat="true" ht="15.6" hidden="false" customHeight="false" outlineLevel="0" collapsed="false">
      <c r="B784" s="315" t="s">
        <v>728</v>
      </c>
      <c r="C784" s="157" t="n">
        <f aca="false">D616</f>
        <v>1710993205</v>
      </c>
      <c r="G784" s="119"/>
      <c r="H784" s="119"/>
      <c r="I784" s="119"/>
      <c r="J784" s="119"/>
      <c r="K784" s="119"/>
    </row>
    <row r="785" s="116" customFormat="true" ht="15.6" hidden="false" customHeight="false" outlineLevel="0" collapsed="false">
      <c r="B785" s="315" t="s">
        <v>729</v>
      </c>
      <c r="C785" s="157" t="n">
        <f aca="false">F616</f>
        <v>4258851327</v>
      </c>
      <c r="G785" s="119"/>
      <c r="H785" s="119"/>
      <c r="I785" s="119"/>
      <c r="J785" s="119"/>
      <c r="K785" s="119"/>
    </row>
    <row r="786" s="116" customFormat="true" ht="15.6" hidden="false" customHeight="false" outlineLevel="0" collapsed="false">
      <c r="B786" s="315" t="s">
        <v>730</v>
      </c>
      <c r="C786" s="157" t="n">
        <f aca="false">E616</f>
        <v>450000000</v>
      </c>
      <c r="G786" s="119"/>
      <c r="H786" s="119"/>
      <c r="I786" s="119"/>
      <c r="J786" s="119"/>
      <c r="K786" s="119"/>
    </row>
    <row r="787" s="116" customFormat="true" ht="15.6" hidden="false" customHeight="false" outlineLevel="0" collapsed="false">
      <c r="B787" s="315" t="s">
        <v>731</v>
      </c>
      <c r="C787" s="157" t="n">
        <f aca="false">C782-C783-C784-C785-C786</f>
        <v>22712698</v>
      </c>
      <c r="E787" s="274"/>
      <c r="F787" s="119"/>
      <c r="G787" s="119"/>
      <c r="H787" s="119"/>
      <c r="I787" s="119"/>
      <c r="J787" s="119"/>
      <c r="K787" s="119"/>
    </row>
    <row r="788" s="116" customFormat="true" ht="15.6" hidden="false" customHeight="false" outlineLevel="0" collapsed="false">
      <c r="B788" s="149"/>
      <c r="E788" s="274"/>
      <c r="F788" s="119"/>
      <c r="G788" s="119"/>
      <c r="H788" s="119"/>
      <c r="I788" s="119"/>
      <c r="J788" s="119"/>
      <c r="K788" s="119"/>
    </row>
    <row r="789" s="116" customFormat="true" ht="15.6" hidden="false" customHeight="false" outlineLevel="0" collapsed="false">
      <c r="B789" s="117" t="s">
        <v>732</v>
      </c>
      <c r="C789" s="119"/>
      <c r="E789" s="274"/>
      <c r="F789" s="119"/>
      <c r="G789" s="119"/>
      <c r="H789" s="119"/>
      <c r="I789" s="119"/>
      <c r="J789" s="119"/>
      <c r="K789" s="119"/>
    </row>
    <row r="790" s="116" customFormat="true" ht="15.6" hidden="false" customHeight="false" outlineLevel="0" collapsed="false">
      <c r="B790" s="275" t="s">
        <v>88</v>
      </c>
      <c r="C790" s="273" t="s">
        <v>660</v>
      </c>
      <c r="E790" s="274"/>
      <c r="F790" s="119"/>
      <c r="G790" s="119"/>
      <c r="H790" s="119"/>
      <c r="I790" s="119"/>
      <c r="J790" s="119"/>
      <c r="K790" s="119"/>
    </row>
    <row r="791" s="116" customFormat="true" ht="15.6" hidden="false" customHeight="false" outlineLevel="0" collapsed="false">
      <c r="B791" s="275" t="s">
        <v>733</v>
      </c>
      <c r="C791" s="276" t="n">
        <f aca="false">C621</f>
        <v>0</v>
      </c>
      <c r="E791" s="274"/>
      <c r="F791" s="119"/>
      <c r="G791" s="119"/>
      <c r="H791" s="119"/>
      <c r="I791" s="119"/>
      <c r="J791" s="119"/>
      <c r="K791" s="119"/>
    </row>
    <row r="792" s="116" customFormat="true" ht="15.6" hidden="false" customHeight="false" outlineLevel="0" collapsed="false">
      <c r="B792" s="275" t="s">
        <v>734</v>
      </c>
      <c r="C792" s="276" t="n">
        <f aca="false">C623+C624+C625</f>
        <v>0</v>
      </c>
      <c r="E792" s="274"/>
      <c r="F792" s="119"/>
      <c r="G792" s="119"/>
      <c r="H792" s="119"/>
      <c r="I792" s="119"/>
      <c r="J792" s="119"/>
      <c r="K792" s="119"/>
    </row>
    <row r="793" s="116" customFormat="true" ht="15.6" hidden="false" customHeight="false" outlineLevel="0" collapsed="false">
      <c r="B793" s="275" t="s">
        <v>735</v>
      </c>
      <c r="C793" s="276" t="n">
        <f aca="false">C627+C628</f>
        <v>0</v>
      </c>
      <c r="E793" s="274"/>
      <c r="F793" s="119"/>
      <c r="G793" s="119"/>
      <c r="H793" s="119"/>
      <c r="I793" s="119"/>
      <c r="J793" s="119"/>
      <c r="K793" s="119"/>
    </row>
    <row r="794" s="116" customFormat="true" ht="15.6" hidden="false" customHeight="false" outlineLevel="0" collapsed="false">
      <c r="B794" s="275" t="s">
        <v>736</v>
      </c>
      <c r="C794" s="276" t="n">
        <f aca="false">C630</f>
        <v>5139115</v>
      </c>
      <c r="E794" s="274"/>
      <c r="F794" s="119"/>
      <c r="G794" s="119"/>
      <c r="H794" s="119"/>
      <c r="I794" s="119"/>
      <c r="J794" s="119"/>
      <c r="K794" s="119"/>
    </row>
    <row r="795" s="116" customFormat="true" ht="15.6" hidden="false" customHeight="false" outlineLevel="0" collapsed="false">
      <c r="B795" s="275" t="s">
        <v>445</v>
      </c>
      <c r="C795" s="276"/>
      <c r="E795" s="274"/>
      <c r="F795" s="119"/>
      <c r="G795" s="119"/>
      <c r="H795" s="119"/>
      <c r="I795" s="119"/>
      <c r="J795" s="119"/>
      <c r="K795" s="119"/>
    </row>
    <row r="796" s="116" customFormat="true" ht="15.6" hidden="false" customHeight="false" outlineLevel="0" collapsed="false">
      <c r="B796" s="275" t="s">
        <v>737</v>
      </c>
      <c r="C796" s="276"/>
      <c r="E796" s="274"/>
      <c r="F796" s="119"/>
      <c r="G796" s="119"/>
      <c r="H796" s="119"/>
      <c r="I796" s="119"/>
      <c r="J796" s="119"/>
      <c r="K796" s="119"/>
    </row>
    <row r="797" s="116" customFormat="true" ht="15.6" hidden="false" customHeight="false" outlineLevel="0" collapsed="false">
      <c r="B797" s="275" t="s">
        <v>375</v>
      </c>
      <c r="C797" s="276" t="n">
        <f aca="false">C633</f>
        <v>0</v>
      </c>
      <c r="E797" s="274"/>
      <c r="F797" s="119"/>
      <c r="G797" s="119"/>
      <c r="H797" s="119"/>
      <c r="I797" s="119"/>
      <c r="J797" s="119"/>
      <c r="K797" s="119"/>
    </row>
    <row r="798" s="116" customFormat="true" ht="15.6" hidden="false" customHeight="false" outlineLevel="0" collapsed="false">
      <c r="B798" s="119"/>
      <c r="C798" s="277"/>
      <c r="E798" s="274"/>
      <c r="F798" s="119"/>
      <c r="G798" s="119"/>
      <c r="H798" s="119"/>
      <c r="I798" s="119"/>
      <c r="J798" s="119"/>
      <c r="K798" s="119"/>
    </row>
    <row r="799" s="116" customFormat="true" ht="15.6" hidden="false" customHeight="false" outlineLevel="0" collapsed="false">
      <c r="B799" s="117" t="s">
        <v>663</v>
      </c>
      <c r="C799" s="277"/>
      <c r="E799" s="274"/>
      <c r="F799" s="119"/>
      <c r="G799" s="119"/>
      <c r="H799" s="119"/>
      <c r="I799" s="119"/>
      <c r="J799" s="119"/>
      <c r="K799" s="119"/>
    </row>
    <row r="800" s="116" customFormat="true" ht="15.6" hidden="false" customHeight="false" outlineLevel="0" collapsed="false">
      <c r="B800" s="117" t="s">
        <v>664</v>
      </c>
      <c r="C800" s="277"/>
      <c r="E800" s="274"/>
      <c r="F800" s="119"/>
      <c r="G800" s="119"/>
      <c r="H800" s="119"/>
      <c r="I800" s="119"/>
      <c r="J800" s="119"/>
      <c r="K800" s="119"/>
    </row>
    <row r="801" s="116" customFormat="true" ht="15.6" hidden="false" customHeight="false" outlineLevel="0" collapsed="false">
      <c r="B801" s="117" t="s">
        <v>738</v>
      </c>
      <c r="C801" s="277"/>
      <c r="E801" s="274"/>
      <c r="F801" s="119"/>
      <c r="G801" s="119"/>
      <c r="H801" s="119"/>
      <c r="I801" s="119"/>
      <c r="J801" s="119"/>
      <c r="K801" s="119"/>
    </row>
    <row r="802" s="116" customFormat="true" ht="15.6" hidden="false" customHeight="false" outlineLevel="0" collapsed="false">
      <c r="B802" s="149"/>
      <c r="E802" s="274"/>
      <c r="F802" s="119"/>
      <c r="G802" s="119"/>
      <c r="H802" s="119"/>
      <c r="I802" s="119"/>
      <c r="J802" s="119"/>
      <c r="K802" s="119"/>
    </row>
    <row r="803" customFormat="false" ht="15.6" hidden="false" customHeight="false" outlineLevel="0" collapsed="false">
      <c r="B803" s="105"/>
    </row>
    <row r="804" customFormat="false" ht="15.6" hidden="false" customHeight="false" outlineLevel="0" collapsed="false">
      <c r="B804" s="122" t="s">
        <v>672</v>
      </c>
    </row>
    <row r="805" customFormat="false" ht="15.6" hidden="false" customHeight="true" outlineLevel="0" collapsed="false">
      <c r="B805" s="242" t="s">
        <v>673</v>
      </c>
      <c r="C805" s="242" t="s">
        <v>450</v>
      </c>
      <c r="D805" s="242" t="s">
        <v>674</v>
      </c>
      <c r="E805" s="242" t="s">
        <v>675</v>
      </c>
      <c r="F805" s="242" t="s">
        <v>676</v>
      </c>
      <c r="G805" s="242" t="s">
        <v>673</v>
      </c>
      <c r="H805" s="242" t="s">
        <v>450</v>
      </c>
      <c r="I805" s="242" t="s">
        <v>674</v>
      </c>
      <c r="J805" s="242" t="s">
        <v>677</v>
      </c>
      <c r="K805" s="242" t="s">
        <v>676</v>
      </c>
    </row>
    <row r="806" customFormat="false" ht="15.6" hidden="false" customHeight="false" outlineLevel="0" collapsed="false">
      <c r="B806" s="242" t="s">
        <v>347</v>
      </c>
      <c r="C806" s="279" t="s">
        <v>678</v>
      </c>
      <c r="D806" s="242"/>
      <c r="E806" s="279" t="s">
        <v>679</v>
      </c>
      <c r="F806" s="242"/>
      <c r="G806" s="242" t="s">
        <v>347</v>
      </c>
      <c r="H806" s="279" t="s">
        <v>678</v>
      </c>
      <c r="I806" s="242"/>
      <c r="J806" s="242"/>
      <c r="K806" s="242"/>
    </row>
    <row r="807" customFormat="false" ht="15.6" hidden="false" customHeight="false" outlineLevel="0" collapsed="false">
      <c r="B807" s="243" t="s">
        <v>680</v>
      </c>
      <c r="C807" s="232" t="n">
        <v>43920</v>
      </c>
      <c r="D807" s="280" t="s">
        <v>681</v>
      </c>
      <c r="E807" s="281" t="n">
        <v>47.082</v>
      </c>
      <c r="F807" s="282" t="n">
        <v>426770328</v>
      </c>
      <c r="G807" s="242" t="s">
        <v>682</v>
      </c>
      <c r="H807" s="232" t="n">
        <v>43920</v>
      </c>
      <c r="I807" s="283" t="s">
        <v>681</v>
      </c>
      <c r="J807" s="284" t="n">
        <v>350.664</v>
      </c>
      <c r="K807" s="282" t="n">
        <v>571245282</v>
      </c>
    </row>
    <row r="808" customFormat="false" ht="15.6" hidden="false" customHeight="false" outlineLevel="0" collapsed="false">
      <c r="B808" s="243" t="s">
        <v>680</v>
      </c>
      <c r="C808" s="232" t="n">
        <v>43920</v>
      </c>
      <c r="D808" s="280" t="s">
        <v>683</v>
      </c>
      <c r="E808" s="281" t="n">
        <v>92.5379999999999</v>
      </c>
      <c r="F808" s="282" t="n">
        <v>1101723915</v>
      </c>
      <c r="G808" s="242" t="s">
        <v>682</v>
      </c>
      <c r="H808" s="232" t="n">
        <v>43920</v>
      </c>
      <c r="I808" s="283" t="s">
        <v>683</v>
      </c>
      <c r="J808" s="284" t="n">
        <v>235.856</v>
      </c>
      <c r="K808" s="282" t="n">
        <v>914820571</v>
      </c>
      <c r="L808" s="52" t="n">
        <f aca="false">F808+K808</f>
        <v>2016544486</v>
      </c>
    </row>
    <row r="809" customFormat="false" ht="15.6" hidden="false" customHeight="false" outlineLevel="0" collapsed="false">
      <c r="B809" s="243" t="s">
        <v>385</v>
      </c>
      <c r="C809" s="232" t="n">
        <v>44624</v>
      </c>
      <c r="D809" s="316" t="s">
        <v>739</v>
      </c>
      <c r="E809" s="317" t="n">
        <v>2468</v>
      </c>
      <c r="F809" s="282" t="n">
        <v>1799183698.33169</v>
      </c>
      <c r="G809" s="279"/>
      <c r="H809" s="279"/>
      <c r="I809" s="279"/>
      <c r="J809" s="318"/>
      <c r="K809" s="282"/>
    </row>
    <row r="810" customFormat="false" ht="15.6" hidden="false" customHeight="false" outlineLevel="0" collapsed="false">
      <c r="B810" s="243" t="s">
        <v>385</v>
      </c>
      <c r="C810" s="232" t="n">
        <v>44624</v>
      </c>
      <c r="D810" s="316" t="s">
        <v>740</v>
      </c>
      <c r="E810" s="317" t="n">
        <v>1305</v>
      </c>
      <c r="F810" s="282" t="n">
        <v>951609064.933938</v>
      </c>
      <c r="G810" s="279"/>
      <c r="H810" s="279"/>
      <c r="I810" s="279"/>
      <c r="J810" s="318"/>
      <c r="K810" s="282"/>
    </row>
    <row r="811" customFormat="false" ht="15.6" hidden="false" customHeight="false" outlineLevel="0" collapsed="false">
      <c r="B811" s="243" t="s">
        <v>385</v>
      </c>
      <c r="C811" s="232" t="n">
        <v>44624</v>
      </c>
      <c r="D811" s="316" t="s">
        <v>741</v>
      </c>
      <c r="E811" s="317" t="n">
        <v>209</v>
      </c>
      <c r="F811" s="282" t="n">
        <v>252946460.989943</v>
      </c>
      <c r="G811" s="279"/>
      <c r="H811" s="279"/>
      <c r="I811" s="279"/>
      <c r="J811" s="318"/>
      <c r="K811" s="282"/>
    </row>
    <row r="812" customFormat="false" ht="15.6" hidden="false" customHeight="false" outlineLevel="0" collapsed="false">
      <c r="B812" s="243" t="s">
        <v>385</v>
      </c>
      <c r="C812" s="232" t="n">
        <v>44624</v>
      </c>
      <c r="D812" s="316" t="s">
        <v>742</v>
      </c>
      <c r="E812" s="317" t="n">
        <v>40</v>
      </c>
      <c r="F812" s="282" t="n">
        <v>18053033.70775</v>
      </c>
      <c r="G812" s="279"/>
      <c r="H812" s="279"/>
      <c r="I812" s="279"/>
      <c r="J812" s="318"/>
      <c r="K812" s="282"/>
    </row>
    <row r="813" customFormat="false" ht="15.6" hidden="false" customHeight="false" outlineLevel="0" collapsed="false">
      <c r="B813" s="243" t="s">
        <v>385</v>
      </c>
      <c r="C813" s="232" t="n">
        <v>44624</v>
      </c>
      <c r="D813" s="316" t="s">
        <v>743</v>
      </c>
      <c r="E813" s="317" t="n">
        <v>399</v>
      </c>
      <c r="F813" s="282" t="n">
        <v>630326261.660422</v>
      </c>
      <c r="G813" s="279"/>
      <c r="H813" s="279"/>
      <c r="I813" s="279"/>
      <c r="J813" s="318"/>
      <c r="K813" s="282"/>
    </row>
    <row r="814" customFormat="false" ht="15.6" hidden="false" customHeight="false" outlineLevel="0" collapsed="false">
      <c r="B814" s="243" t="s">
        <v>385</v>
      </c>
      <c r="C814" s="232" t="n">
        <v>44624</v>
      </c>
      <c r="D814" s="316" t="s">
        <v>744</v>
      </c>
      <c r="E814" s="317" t="n">
        <v>122</v>
      </c>
      <c r="F814" s="282" t="n">
        <v>54873062.9083021</v>
      </c>
      <c r="G814" s="279"/>
      <c r="H814" s="279"/>
      <c r="I814" s="279"/>
      <c r="J814" s="318"/>
      <c r="K814" s="282"/>
    </row>
    <row r="815" customFormat="false" ht="15.6" hidden="false" customHeight="false" outlineLevel="0" collapsed="false">
      <c r="B815" s="243" t="s">
        <v>385</v>
      </c>
      <c r="C815" s="232" t="n">
        <v>44624</v>
      </c>
      <c r="D815" s="316" t="s">
        <v>745</v>
      </c>
      <c r="E815" s="317" t="n">
        <v>140</v>
      </c>
      <c r="F815" s="282" t="n">
        <v>221328153.3662</v>
      </c>
      <c r="G815" s="279"/>
      <c r="H815" s="279"/>
      <c r="I815" s="279"/>
      <c r="J815" s="318"/>
      <c r="K815" s="282"/>
    </row>
    <row r="816" customFormat="false" ht="15.6" hidden="false" customHeight="false" outlineLevel="0" collapsed="false">
      <c r="B816" s="243" t="s">
        <v>385</v>
      </c>
      <c r="C816" s="232" t="n">
        <v>44624</v>
      </c>
      <c r="D816" s="316" t="s">
        <v>746</v>
      </c>
      <c r="E816" s="317" t="n">
        <v>55</v>
      </c>
      <c r="F816" s="282" t="n">
        <v>24478689.7732203</v>
      </c>
      <c r="G816" s="279"/>
      <c r="H816" s="279"/>
      <c r="I816" s="279"/>
      <c r="J816" s="318"/>
      <c r="K816" s="282"/>
    </row>
    <row r="817" customFormat="false" ht="15.6" hidden="false" customHeight="false" outlineLevel="0" collapsed="false">
      <c r="B817" s="243" t="s">
        <v>385</v>
      </c>
      <c r="C817" s="232" t="n">
        <v>44624</v>
      </c>
      <c r="D817" s="316" t="s">
        <v>747</v>
      </c>
      <c r="E817" s="317" t="n">
        <v>573</v>
      </c>
      <c r="F817" s="282" t="n">
        <v>697642658.536778</v>
      </c>
      <c r="G817" s="279"/>
      <c r="H817" s="279"/>
      <c r="I817" s="279"/>
      <c r="J817" s="318"/>
      <c r="K817" s="282"/>
    </row>
    <row r="818" customFormat="false" ht="15.6" hidden="false" customHeight="false" outlineLevel="0" collapsed="false">
      <c r="B818" s="243" t="s">
        <v>385</v>
      </c>
      <c r="C818" s="232" t="n">
        <v>44624</v>
      </c>
      <c r="D818" s="316" t="s">
        <v>748</v>
      </c>
      <c r="E818" s="317" t="n">
        <v>190</v>
      </c>
      <c r="F818" s="282" t="n">
        <v>229487716.62394</v>
      </c>
      <c r="G818" s="279"/>
      <c r="H818" s="279"/>
      <c r="I818" s="279"/>
      <c r="J818" s="318"/>
      <c r="K818" s="282"/>
    </row>
    <row r="819" customFormat="false" ht="15.6" hidden="false" customHeight="false" outlineLevel="0" collapsed="false">
      <c r="B819" s="243" t="s">
        <v>385</v>
      </c>
      <c r="C819" s="232" t="n">
        <v>44624</v>
      </c>
      <c r="D819" s="316" t="s">
        <v>749</v>
      </c>
      <c r="E819" s="317" t="n">
        <v>90</v>
      </c>
      <c r="F819" s="282" t="n">
        <v>40287843.5850917</v>
      </c>
      <c r="G819" s="279"/>
      <c r="H819" s="279"/>
      <c r="I819" s="279"/>
      <c r="J819" s="318"/>
      <c r="K819" s="282"/>
    </row>
    <row r="820" customFormat="false" ht="15.6" hidden="false" customHeight="false" outlineLevel="0" collapsed="false">
      <c r="B820" s="243" t="s">
        <v>385</v>
      </c>
      <c r="C820" s="232" t="n">
        <v>44624</v>
      </c>
      <c r="D820" s="316" t="s">
        <v>750</v>
      </c>
      <c r="E820" s="317" t="n">
        <v>25</v>
      </c>
      <c r="F820" s="282" t="n">
        <v>30598362.2165253</v>
      </c>
      <c r="G820" s="279"/>
      <c r="H820" s="279"/>
      <c r="I820" s="279"/>
      <c r="J820" s="318"/>
      <c r="K820" s="282"/>
    </row>
    <row r="821" customFormat="false" ht="15.6" hidden="false" customHeight="false" outlineLevel="0" collapsed="false">
      <c r="B821" s="243" t="s">
        <v>385</v>
      </c>
      <c r="C821" s="232" t="n">
        <v>44624</v>
      </c>
      <c r="D821" s="316" t="s">
        <v>751</v>
      </c>
      <c r="E821" s="317" t="n">
        <v>182</v>
      </c>
      <c r="F821" s="282" t="n">
        <v>221328153.3662</v>
      </c>
      <c r="G821" s="279"/>
      <c r="H821" s="279"/>
      <c r="I821" s="279"/>
      <c r="J821" s="318"/>
      <c r="K821" s="282"/>
    </row>
    <row r="822" customFormat="false" ht="15.6" hidden="false" customHeight="false" outlineLevel="0" collapsed="false">
      <c r="B822" s="243"/>
      <c r="C822" s="279"/>
      <c r="D822" s="245"/>
      <c r="E822" s="317"/>
      <c r="F822" s="282" t="n">
        <v>6697693563</v>
      </c>
      <c r="G822" s="279"/>
      <c r="H822" s="279"/>
      <c r="I822" s="279"/>
      <c r="J822" s="318"/>
      <c r="K822" s="282" t="n">
        <f aca="false">SUM(K807:K821)</f>
        <v>1486065853</v>
      </c>
    </row>
    <row r="823" customFormat="false" ht="15.6" hidden="false" customHeight="false" outlineLevel="0" collapsed="false">
      <c r="B823" s="211"/>
      <c r="C823" s="211"/>
      <c r="D823" s="211"/>
      <c r="E823" s="319"/>
      <c r="F823" s="320"/>
      <c r="G823" s="211"/>
      <c r="H823" s="211"/>
      <c r="I823" s="211"/>
      <c r="J823" s="321"/>
      <c r="K823" s="320"/>
    </row>
    <row r="824" customFormat="false" ht="15.6" hidden="false" customHeight="false" outlineLevel="0" collapsed="false">
      <c r="B824" s="211"/>
      <c r="C824" s="211"/>
      <c r="D824" s="211"/>
      <c r="E824" s="319"/>
      <c r="F824" s="320" t="n">
        <f aca="false">F822+K822</f>
        <v>8183759416</v>
      </c>
      <c r="G824" s="211"/>
      <c r="H824" s="211"/>
      <c r="I824" s="211"/>
      <c r="J824" s="321"/>
      <c r="K824" s="320"/>
    </row>
  </sheetData>
  <mergeCells count="43">
    <mergeCell ref="C19:C23"/>
    <mergeCell ref="C29:C33"/>
    <mergeCell ref="B196:B197"/>
    <mergeCell ref="C196:C197"/>
    <mergeCell ref="D196:D197"/>
    <mergeCell ref="E196:E197"/>
    <mergeCell ref="F196:F197"/>
    <mergeCell ref="G196:G197"/>
    <mergeCell ref="H196:H197"/>
    <mergeCell ref="I196:J196"/>
    <mergeCell ref="K196:K197"/>
    <mergeCell ref="L196:L197"/>
    <mergeCell ref="B230:B231"/>
    <mergeCell ref="C230:C231"/>
    <mergeCell ref="D230:D231"/>
    <mergeCell ref="E230:E231"/>
    <mergeCell ref="F230:H230"/>
    <mergeCell ref="I230:K230"/>
    <mergeCell ref="L230:L231"/>
    <mergeCell ref="M230:M231"/>
    <mergeCell ref="B239:D239"/>
    <mergeCell ref="E239:E240"/>
    <mergeCell ref="F239:F240"/>
    <mergeCell ref="G239:G240"/>
    <mergeCell ref="H239:H240"/>
    <mergeCell ref="I239:I240"/>
    <mergeCell ref="J239:J240"/>
    <mergeCell ref="L422:L423"/>
    <mergeCell ref="B636:B637"/>
    <mergeCell ref="C636:C637"/>
    <mergeCell ref="D636:D637"/>
    <mergeCell ref="E636:E637"/>
    <mergeCell ref="F636:F637"/>
    <mergeCell ref="G636:G637"/>
    <mergeCell ref="H636:H637"/>
    <mergeCell ref="I636:J636"/>
    <mergeCell ref="K636:K637"/>
    <mergeCell ref="L636:L637"/>
    <mergeCell ref="D805:D806"/>
    <mergeCell ref="F805:F806"/>
    <mergeCell ref="I805:I806"/>
    <mergeCell ref="J805:J806"/>
    <mergeCell ref="K805:K806"/>
  </mergeCells>
  <dataValidations count="2">
    <dataValidation allowBlank="true" errorStyle="stop" operator="between" showDropDown="false" showErrorMessage="true" showInputMessage="false" sqref="M752:M753" type="list">
      <formula1>"401,402,403,404,406,407,408,409,410,411,421,422"</formula1>
      <formula2>0</formula2>
    </dataValidation>
    <dataValidation allowBlank="true" errorStyle="stop" operator="between" showDropDown="false" showErrorMessage="true" showInputMessage="false" sqref="L752:L765" type="list">
      <formula1>"선택,1 : 금전기부,2 : 현물기부"</formula1>
      <formula2>0</formula2>
    </dataValidation>
  </dataValidations>
  <hyperlinks>
    <hyperlink ref="C48" r:id="rId2" display="kish1691@nav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7 A1"/>
    </sheetView>
  </sheetViews>
  <sheetFormatPr defaultColWidth="8.69140625" defaultRowHeight="15.6" zeroHeight="false" outlineLevelRow="0" outlineLevelCol="0"/>
  <cols>
    <col collapsed="false" customWidth="false" hidden="false" outlineLevel="0" max="1" min="1" style="278" width="8.69"/>
    <col collapsed="false" customWidth="true" hidden="false" outlineLevel="0" max="2" min="2" style="119" width="15.39"/>
    <col collapsed="false" customWidth="true" hidden="false" outlineLevel="0" max="3" min="3" style="322" width="14.09"/>
    <col collapsed="false" customWidth="true" hidden="false" outlineLevel="0" max="4" min="4" style="278" width="11.69"/>
    <col collapsed="false" customWidth="true" hidden="false" outlineLevel="0" max="5" min="5" style="278" width="13.59"/>
    <col collapsed="false" customWidth="true" hidden="false" outlineLevel="0" max="6" min="6" style="278" width="9.99"/>
    <col collapsed="false" customWidth="true" hidden="false" outlineLevel="0" max="7" min="7" style="52" width="16.09"/>
    <col collapsed="false" customWidth="false" hidden="false" outlineLevel="0" max="257" min="8" style="278" width="8.69"/>
  </cols>
  <sheetData>
    <row r="3" s="286" customFormat="true" ht="15.6" hidden="false" customHeight="false" outlineLevel="0" collapsed="false">
      <c r="B3" s="323" t="s">
        <v>590</v>
      </c>
      <c r="C3" s="323" t="s">
        <v>591</v>
      </c>
      <c r="D3" s="323" t="s">
        <v>752</v>
      </c>
      <c r="E3" s="323" t="s">
        <v>753</v>
      </c>
      <c r="F3" s="323" t="s">
        <v>754</v>
      </c>
      <c r="G3" s="324" t="s">
        <v>755</v>
      </c>
    </row>
    <row r="4" customFormat="false" ht="15.6" hidden="false" customHeight="false" outlineLevel="0" collapsed="false">
      <c r="B4" s="325" t="s">
        <v>465</v>
      </c>
      <c r="C4" s="326" t="s">
        <v>466</v>
      </c>
      <c r="D4" s="142" t="s">
        <v>288</v>
      </c>
      <c r="E4" s="165"/>
      <c r="F4" s="327" t="n">
        <v>45321</v>
      </c>
      <c r="G4" s="328" t="n">
        <v>1000000</v>
      </c>
    </row>
    <row r="5" customFormat="false" ht="15.6" hidden="false" customHeight="false" outlineLevel="0" collapsed="false">
      <c r="B5" s="325" t="s">
        <v>468</v>
      </c>
      <c r="C5" s="329" t="s">
        <v>470</v>
      </c>
      <c r="D5" s="142" t="s">
        <v>288</v>
      </c>
      <c r="E5" s="165"/>
      <c r="F5" s="327" t="n">
        <v>45322</v>
      </c>
      <c r="G5" s="328" t="n">
        <v>3000000</v>
      </c>
    </row>
    <row r="6" customFormat="false" ht="15.6" hidden="false" customHeight="false" outlineLevel="0" collapsed="false">
      <c r="B6" s="325" t="s">
        <v>471</v>
      </c>
      <c r="C6" s="329" t="s">
        <v>472</v>
      </c>
      <c r="D6" s="142" t="s">
        <v>288</v>
      </c>
      <c r="E6" s="165"/>
      <c r="F6" s="327" t="n">
        <v>45329</v>
      </c>
      <c r="G6" s="328" t="n">
        <v>500000</v>
      </c>
    </row>
    <row r="7" customFormat="false" ht="15.6" hidden="false" customHeight="false" outlineLevel="0" collapsed="false">
      <c r="B7" s="325" t="s">
        <v>465</v>
      </c>
      <c r="C7" s="326" t="s">
        <v>466</v>
      </c>
      <c r="D7" s="142" t="s">
        <v>288</v>
      </c>
      <c r="E7" s="165"/>
      <c r="F7" s="327" t="n">
        <v>45350</v>
      </c>
      <c r="G7" s="328" t="n">
        <v>1000000</v>
      </c>
    </row>
    <row r="8" customFormat="false" ht="15.6" hidden="false" customHeight="false" outlineLevel="0" collapsed="false">
      <c r="B8" s="325" t="s">
        <v>475</v>
      </c>
      <c r="C8" s="329" t="s">
        <v>476</v>
      </c>
      <c r="D8" s="142" t="s">
        <v>441</v>
      </c>
      <c r="E8" s="165"/>
      <c r="F8" s="327" t="n">
        <v>45378</v>
      </c>
      <c r="G8" s="328" t="n">
        <v>275875700</v>
      </c>
    </row>
    <row r="9" customFormat="false" ht="15.6" hidden="false" customHeight="false" outlineLevel="0" collapsed="false">
      <c r="B9" s="142" t="s">
        <v>304</v>
      </c>
      <c r="C9" s="330" t="s">
        <v>473</v>
      </c>
      <c r="D9" s="142" t="s">
        <v>441</v>
      </c>
      <c r="E9" s="165"/>
      <c r="F9" s="331" t="n">
        <v>45378</v>
      </c>
      <c r="G9" s="165" t="n">
        <v>731648380</v>
      </c>
    </row>
    <row r="10" customFormat="false" ht="15.6" hidden="false" customHeight="false" outlineLevel="0" collapsed="false">
      <c r="B10" s="325" t="s">
        <v>465</v>
      </c>
      <c r="C10" s="326" t="s">
        <v>466</v>
      </c>
      <c r="D10" s="142" t="s">
        <v>288</v>
      </c>
      <c r="E10" s="165"/>
      <c r="F10" s="327" t="n">
        <v>45379</v>
      </c>
      <c r="G10" s="328" t="n">
        <v>1000000</v>
      </c>
    </row>
    <row r="11" customFormat="false" ht="15.6" hidden="false" customHeight="false" outlineLevel="0" collapsed="false">
      <c r="B11" s="325" t="s">
        <v>477</v>
      </c>
      <c r="C11" s="326" t="s">
        <v>478</v>
      </c>
      <c r="D11" s="142" t="s">
        <v>288</v>
      </c>
      <c r="E11" s="165"/>
      <c r="F11" s="327" t="n">
        <v>45380</v>
      </c>
      <c r="G11" s="328" t="n">
        <v>20000000</v>
      </c>
    </row>
    <row r="12" customFormat="false" ht="15.6" hidden="false" customHeight="false" outlineLevel="0" collapsed="false">
      <c r="B12" s="325" t="s">
        <v>465</v>
      </c>
      <c r="C12" s="326" t="s">
        <v>466</v>
      </c>
      <c r="D12" s="142" t="s">
        <v>288</v>
      </c>
      <c r="E12" s="165"/>
      <c r="F12" s="327" t="n">
        <v>45411</v>
      </c>
      <c r="G12" s="328" t="n">
        <v>1000000</v>
      </c>
    </row>
    <row r="13" customFormat="false" ht="15.6" hidden="false" customHeight="false" outlineLevel="0" collapsed="false">
      <c r="B13" s="325" t="s">
        <v>465</v>
      </c>
      <c r="C13" s="326" t="s">
        <v>466</v>
      </c>
      <c r="D13" s="142" t="s">
        <v>288</v>
      </c>
      <c r="E13" s="165"/>
      <c r="F13" s="327" t="n">
        <v>45442</v>
      </c>
      <c r="G13" s="328" t="n">
        <v>1000000</v>
      </c>
    </row>
    <row r="14" customFormat="false" ht="15.6" hidden="false" customHeight="false" outlineLevel="0" collapsed="false">
      <c r="B14" s="325" t="s">
        <v>479</v>
      </c>
      <c r="C14" s="332" t="s">
        <v>480</v>
      </c>
      <c r="D14" s="142" t="s">
        <v>288</v>
      </c>
      <c r="E14" s="165"/>
      <c r="F14" s="327" t="n">
        <v>45451</v>
      </c>
      <c r="G14" s="328" t="n">
        <v>100000</v>
      </c>
    </row>
    <row r="15" customFormat="false" ht="15.6" hidden="false" customHeight="false" outlineLevel="0" collapsed="false">
      <c r="B15" s="325" t="s">
        <v>465</v>
      </c>
      <c r="C15" s="326" t="s">
        <v>466</v>
      </c>
      <c r="D15" s="142" t="s">
        <v>288</v>
      </c>
      <c r="E15" s="165"/>
      <c r="F15" s="327" t="n">
        <v>45470</v>
      </c>
      <c r="G15" s="328" t="n">
        <v>1000000</v>
      </c>
    </row>
    <row r="16" customFormat="false" ht="15.6" hidden="false" customHeight="false" outlineLevel="0" collapsed="false">
      <c r="B16" s="325" t="s">
        <v>465</v>
      </c>
      <c r="C16" s="326" t="s">
        <v>466</v>
      </c>
      <c r="D16" s="142" t="s">
        <v>288</v>
      </c>
      <c r="E16" s="165"/>
      <c r="F16" s="327" t="n">
        <v>45503</v>
      </c>
      <c r="G16" s="328" t="n">
        <v>1000000</v>
      </c>
    </row>
    <row r="17" customFormat="false" ht="15.6" hidden="false" customHeight="false" outlineLevel="0" collapsed="false">
      <c r="B17" s="325" t="s">
        <v>465</v>
      </c>
      <c r="C17" s="326" t="s">
        <v>466</v>
      </c>
      <c r="D17" s="142" t="s">
        <v>288</v>
      </c>
      <c r="E17" s="165"/>
      <c r="F17" s="327" t="n">
        <v>45533</v>
      </c>
      <c r="G17" s="328" t="n">
        <v>1000000</v>
      </c>
    </row>
    <row r="18" customFormat="false" ht="15.6" hidden="false" customHeight="false" outlineLevel="0" collapsed="false">
      <c r="B18" s="325" t="s">
        <v>465</v>
      </c>
      <c r="C18" s="326" t="s">
        <v>466</v>
      </c>
      <c r="D18" s="142" t="s">
        <v>288</v>
      </c>
      <c r="E18" s="165"/>
      <c r="F18" s="327" t="n">
        <v>45562</v>
      </c>
      <c r="G18" s="328" t="n">
        <v>1000000</v>
      </c>
    </row>
    <row r="19" customFormat="false" ht="15.6" hidden="false" customHeight="false" outlineLevel="0" collapsed="false">
      <c r="B19" s="325" t="s">
        <v>471</v>
      </c>
      <c r="C19" s="329" t="str">
        <f aca="false">C18</f>
        <v>882-86-00901</v>
      </c>
      <c r="D19" s="142" t="s">
        <v>288</v>
      </c>
      <c r="E19" s="165"/>
      <c r="F19" s="327" t="n">
        <v>45572</v>
      </c>
      <c r="G19" s="328" t="n">
        <v>500000</v>
      </c>
    </row>
    <row r="20" customFormat="false" ht="15.6" hidden="false" customHeight="false" outlineLevel="0" collapsed="false">
      <c r="B20" s="223" t="s">
        <v>481</v>
      </c>
      <c r="C20" s="330" t="s">
        <v>482</v>
      </c>
      <c r="D20" s="142" t="s">
        <v>288</v>
      </c>
      <c r="E20" s="165"/>
      <c r="F20" s="327" t="n">
        <v>45582</v>
      </c>
      <c r="G20" s="328" t="n">
        <v>500000</v>
      </c>
    </row>
    <row r="21" customFormat="false" ht="15.6" hidden="false" customHeight="false" outlineLevel="0" collapsed="false">
      <c r="B21" s="223" t="s">
        <v>481</v>
      </c>
      <c r="C21" s="330" t="s">
        <v>482</v>
      </c>
      <c r="D21" s="142" t="s">
        <v>288</v>
      </c>
      <c r="E21" s="165"/>
      <c r="F21" s="327" t="n">
        <v>45582</v>
      </c>
      <c r="G21" s="328" t="n">
        <v>500000</v>
      </c>
    </row>
    <row r="22" customFormat="false" ht="15.6" hidden="false" customHeight="false" outlineLevel="0" collapsed="false">
      <c r="B22" s="325" t="s">
        <v>465</v>
      </c>
      <c r="C22" s="326" t="s">
        <v>466</v>
      </c>
      <c r="D22" s="142" t="s">
        <v>288</v>
      </c>
      <c r="E22" s="165"/>
      <c r="F22" s="327" t="n">
        <v>45595</v>
      </c>
      <c r="G22" s="328" t="n">
        <v>1000000</v>
      </c>
    </row>
    <row r="23" customFormat="false" ht="15.6" hidden="false" customHeight="false" outlineLevel="0" collapsed="false">
      <c r="B23" s="325" t="s">
        <v>483</v>
      </c>
      <c r="C23" s="329" t="s">
        <v>484</v>
      </c>
      <c r="D23" s="142" t="s">
        <v>288</v>
      </c>
      <c r="E23" s="165"/>
      <c r="F23" s="327" t="n">
        <v>45601</v>
      </c>
      <c r="G23" s="328" t="n">
        <v>500000</v>
      </c>
    </row>
    <row r="24" customFormat="false" ht="15.6" hidden="false" customHeight="false" outlineLevel="0" collapsed="false">
      <c r="B24" s="325" t="s">
        <v>465</v>
      </c>
      <c r="C24" s="326" t="s">
        <v>466</v>
      </c>
      <c r="D24" s="142" t="s">
        <v>288</v>
      </c>
      <c r="E24" s="165"/>
      <c r="F24" s="327" t="n">
        <v>45624</v>
      </c>
      <c r="G24" s="328" t="n">
        <v>1000000</v>
      </c>
    </row>
    <row r="25" customFormat="false" ht="15.6" hidden="false" customHeight="false" outlineLevel="0" collapsed="false">
      <c r="B25" s="325" t="s">
        <v>465</v>
      </c>
      <c r="C25" s="326" t="s">
        <v>466</v>
      </c>
      <c r="D25" s="142" t="s">
        <v>288</v>
      </c>
      <c r="E25" s="165"/>
      <c r="F25" s="327" t="n">
        <v>45656</v>
      </c>
      <c r="G25" s="328" t="n">
        <v>1000000</v>
      </c>
    </row>
    <row r="26" customFormat="false" ht="15.6" hidden="false" customHeight="false" outlineLevel="0" collapsed="false">
      <c r="B26" s="109"/>
    </row>
    <row r="27" s="286" customFormat="true" ht="15.6" hidden="false" customHeight="false" outlineLevel="0" collapsed="false">
      <c r="B27" s="272" t="s">
        <v>289</v>
      </c>
      <c r="C27" s="322"/>
      <c r="F27" s="333"/>
      <c r="G27" s="105" t="n">
        <f aca="false">SUM(G4:G26)</f>
        <v>1045124080</v>
      </c>
    </row>
    <row r="28" s="286" customFormat="true" ht="15.6" hidden="false" customHeight="false" outlineLevel="0" collapsed="false">
      <c r="B28" s="109"/>
      <c r="C28" s="322"/>
      <c r="G28" s="105"/>
    </row>
    <row r="29" s="286" customFormat="true" ht="15.6" hidden="false" customHeight="false" outlineLevel="0" collapsed="false">
      <c r="B29" s="109"/>
      <c r="C29" s="322"/>
      <c r="G29" s="105"/>
    </row>
    <row r="30" s="286" customFormat="true" ht="15.6" hidden="false" customHeight="false" outlineLevel="0" collapsed="false">
      <c r="B30" s="109"/>
      <c r="C30" s="322"/>
      <c r="G30" s="105"/>
    </row>
    <row r="31" s="286" customFormat="true" ht="15.6" hidden="false" customHeight="false" outlineLevel="0" collapsed="false">
      <c r="B31" s="109"/>
      <c r="C31" s="322"/>
      <c r="G31" s="105"/>
    </row>
    <row r="32" s="286" customFormat="true" ht="15.6" hidden="false" customHeight="false" outlineLevel="0" collapsed="false">
      <c r="B32" s="109"/>
      <c r="C32" s="322"/>
      <c r="G32" s="105"/>
    </row>
    <row r="33" s="286" customFormat="true" ht="15.6" hidden="false" customHeight="false" outlineLevel="0" collapsed="false">
      <c r="B33" s="109"/>
      <c r="C33" s="322"/>
      <c r="G33" s="105"/>
    </row>
    <row r="34" customFormat="false" ht="15.6" hidden="false" customHeight="false" outlineLevel="0" collapsed="false">
      <c r="B34" s="109"/>
    </row>
    <row r="35" customFormat="false" ht="15.6" hidden="false" customHeight="false" outlineLevel="0" collapsed="false">
      <c r="B35" s="109"/>
    </row>
    <row r="36" customFormat="false" ht="15.6" hidden="false" customHeight="false" outlineLevel="0" collapsed="false">
      <c r="B36" s="109"/>
    </row>
    <row r="37" customFormat="false" ht="15.6" hidden="false" customHeight="false" outlineLevel="0" collapsed="false">
      <c r="B37" s="109"/>
    </row>
    <row r="38" customFormat="false" ht="15.6" hidden="false" customHeight="false" outlineLevel="0" collapsed="false">
      <c r="B38" s="109"/>
    </row>
    <row r="39" customFormat="false" ht="15.6" hidden="false" customHeight="false" outlineLevel="0" collapsed="false">
      <c r="B39" s="109"/>
    </row>
    <row r="40" customFormat="false" ht="15.6" hidden="false" customHeight="false" outlineLevel="0" collapsed="false">
      <c r="B40" s="109"/>
    </row>
    <row r="41" customFormat="false" ht="15.6" hidden="false" customHeight="false" outlineLevel="0" collapsed="false">
      <c r="B41" s="109"/>
    </row>
    <row r="42" customFormat="false" ht="15.6" hidden="false" customHeight="false" outlineLevel="0" collapsed="false">
      <c r="B42" s="109"/>
    </row>
    <row r="43" customFormat="false" ht="15.6" hidden="false" customHeight="false" outlineLevel="0" collapsed="false">
      <c r="B43" s="109"/>
    </row>
    <row r="44" customFormat="false" ht="15.6" hidden="false" customHeight="false" outlineLevel="0" collapsed="false">
      <c r="B44" s="109"/>
    </row>
    <row r="45" customFormat="false" ht="15.6" hidden="false" customHeight="false" outlineLevel="0" collapsed="false">
      <c r="B45" s="109"/>
    </row>
    <row r="46" customFormat="false" ht="15.6" hidden="false" customHeight="false" outlineLevel="0" collapsed="false">
      <c r="B46" s="109"/>
    </row>
    <row r="47" customFormat="false" ht="15.6" hidden="false" customHeight="false" outlineLevel="0" collapsed="false">
      <c r="B47" s="109"/>
    </row>
    <row r="48" customFormat="false" ht="15.6" hidden="false" customHeight="false" outlineLevel="0" collapsed="false">
      <c r="B48" s="109"/>
    </row>
    <row r="49" customFormat="false" ht="15.6" hidden="false" customHeight="false" outlineLevel="0" collapsed="false">
      <c r="B49" s="109"/>
    </row>
    <row r="50" customFormat="false" ht="15.6" hidden="false" customHeight="false" outlineLevel="0" collapsed="false">
      <c r="B50" s="109"/>
    </row>
    <row r="51" customFormat="false" ht="15.6" hidden="false" customHeight="false" outlineLevel="0" collapsed="false">
      <c r="B51" s="109"/>
    </row>
    <row r="52" customFormat="false" ht="15.6" hidden="false" customHeight="false" outlineLevel="0" collapsed="false">
      <c r="B52" s="109"/>
    </row>
    <row r="53" customFormat="false" ht="15.6" hidden="false" customHeight="false" outlineLevel="0" collapsed="false">
      <c r="B53" s="109"/>
    </row>
    <row r="54" customFormat="false" ht="15.6" hidden="false" customHeight="false" outlineLevel="0" collapsed="false">
      <c r="B54" s="109"/>
    </row>
    <row r="55" customFormat="false" ht="15.6" hidden="false" customHeight="false" outlineLevel="0" collapsed="false">
      <c r="B55" s="109"/>
    </row>
    <row r="56" customFormat="false" ht="15.6" hidden="false" customHeight="false" outlineLevel="0" collapsed="false">
      <c r="B56" s="109"/>
    </row>
    <row r="57" customFormat="false" ht="15.6" hidden="false" customHeight="false" outlineLevel="0" collapsed="false">
      <c r="B57" s="109"/>
    </row>
    <row r="58" s="286" customFormat="true" ht="15.6" hidden="false" customHeight="false" outlineLevel="0" collapsed="false">
      <c r="B58" s="109"/>
      <c r="C58" s="322"/>
      <c r="G58" s="105"/>
    </row>
    <row r="59" s="286" customFormat="true" ht="15.6" hidden="false" customHeight="false" outlineLevel="0" collapsed="false">
      <c r="B59" s="109"/>
      <c r="C59" s="322"/>
      <c r="G59" s="105"/>
    </row>
    <row r="60" s="286" customFormat="true" ht="15.6" hidden="false" customHeight="false" outlineLevel="0" collapsed="false">
      <c r="B60" s="109"/>
      <c r="C60" s="322"/>
      <c r="G60" s="105"/>
    </row>
    <row r="61" s="286" customFormat="true" ht="15.6" hidden="false" customHeight="false" outlineLevel="0" collapsed="false">
      <c r="B61" s="109"/>
      <c r="C61" s="322"/>
      <c r="G61" s="105"/>
    </row>
    <row r="62" s="286" customFormat="true" ht="15.6" hidden="false" customHeight="false" outlineLevel="0" collapsed="false">
      <c r="B62" s="109"/>
      <c r="C62" s="322"/>
      <c r="G62" s="105"/>
    </row>
    <row r="63" s="286" customFormat="true" ht="15.6" hidden="false" customHeight="false" outlineLevel="0" collapsed="false">
      <c r="B63" s="109"/>
      <c r="C63" s="322"/>
      <c r="G63" s="105"/>
    </row>
    <row r="64" s="286" customFormat="true" ht="15.6" hidden="false" customHeight="false" outlineLevel="0" collapsed="false">
      <c r="B64" s="109"/>
      <c r="C64" s="322"/>
      <c r="G64" s="105"/>
    </row>
    <row r="65" customFormat="false" ht="15.6" hidden="false" customHeight="false" outlineLevel="0" collapsed="false">
      <c r="B65" s="109"/>
    </row>
    <row r="66" customFormat="false" ht="15.6" hidden="false" customHeight="false" outlineLevel="0" collapsed="false">
      <c r="B66" s="109"/>
    </row>
    <row r="67" customFormat="false" ht="15.6" hidden="false" customHeight="false" outlineLevel="0" collapsed="false">
      <c r="B67" s="109"/>
    </row>
    <row r="68" customFormat="false" ht="15.6" hidden="false" customHeight="false" outlineLevel="0" collapsed="false">
      <c r="B68" s="109"/>
    </row>
    <row r="69" customFormat="false" ht="15.6" hidden="false" customHeight="false" outlineLevel="0" collapsed="false">
      <c r="B69" s="109"/>
    </row>
    <row r="70" customFormat="false" ht="15.6" hidden="false" customHeight="false" outlineLevel="0" collapsed="false">
      <c r="B70" s="109"/>
    </row>
    <row r="71" customFormat="false" ht="15.6" hidden="false" customHeight="false" outlineLevel="0" collapsed="false">
      <c r="B71" s="109"/>
    </row>
    <row r="72" customFormat="false" ht="15.6" hidden="false" customHeight="false" outlineLevel="0" collapsed="false">
      <c r="B72" s="334"/>
    </row>
    <row r="73" customFormat="false" ht="15.6" hidden="false" customHeight="false" outlineLevel="0" collapsed="false">
      <c r="B73" s="109"/>
    </row>
    <row r="74" customFormat="false" ht="15.6" hidden="false" customHeight="false" outlineLevel="0" collapsed="false">
      <c r="B74" s="109"/>
    </row>
    <row r="75" customFormat="false" ht="15.6" hidden="false" customHeight="false" outlineLevel="0" collapsed="false">
      <c r="B75" s="109"/>
    </row>
    <row r="76" customFormat="false" ht="15.6" hidden="false" customHeight="false" outlineLevel="0" collapsed="false">
      <c r="B76" s="109"/>
    </row>
    <row r="77" customFormat="false" ht="15.6" hidden="false" customHeight="false" outlineLevel="0" collapsed="false">
      <c r="B77" s="334"/>
    </row>
    <row r="78" customFormat="false" ht="15.6" hidden="false" customHeight="false" outlineLevel="0" collapsed="false">
      <c r="B78" s="334"/>
    </row>
    <row r="79" customFormat="false" ht="15.6" hidden="false" customHeight="false" outlineLevel="0" collapsed="false">
      <c r="B79" s="109"/>
    </row>
    <row r="80" customFormat="false" ht="15.6" hidden="false" customHeight="false" outlineLevel="0" collapsed="false">
      <c r="B80" s="109"/>
    </row>
    <row r="81" customFormat="false" ht="15.6" hidden="false" customHeight="false" outlineLevel="0" collapsed="false">
      <c r="B81" s="109"/>
    </row>
    <row r="82" customFormat="false" ht="15.6" hidden="false" customHeight="false" outlineLevel="0" collapsed="false">
      <c r="B82" s="109"/>
    </row>
    <row r="83" customFormat="false" ht="15.6" hidden="false" customHeight="false" outlineLevel="0" collapsed="false">
      <c r="B83" s="109"/>
    </row>
    <row r="84" customFormat="false" ht="15.6" hidden="false" customHeight="false" outlineLevel="0" collapsed="false">
      <c r="B84" s="109"/>
    </row>
    <row r="85" customFormat="false" ht="15.6" hidden="false" customHeight="false" outlineLevel="0" collapsed="false">
      <c r="B85" s="109"/>
    </row>
    <row r="86" customFormat="false" ht="15.6" hidden="false" customHeight="false" outlineLevel="0" collapsed="false">
      <c r="B86" s="109"/>
    </row>
    <row r="87" customFormat="false" ht="15.6" hidden="false" customHeight="false" outlineLevel="0" collapsed="false">
      <c r="B87" s="109"/>
    </row>
    <row r="88" customFormat="false" ht="15.6" hidden="false" customHeight="false" outlineLevel="0" collapsed="false">
      <c r="B88" s="109"/>
    </row>
    <row r="89" customFormat="false" ht="15.6" hidden="false" customHeight="false" outlineLevel="0" collapsed="false">
      <c r="B89" s="109"/>
    </row>
    <row r="90" customFormat="false" ht="15.6" hidden="false" customHeight="false" outlineLevel="0" collapsed="false">
      <c r="B90" s="109"/>
    </row>
    <row r="91" customFormat="false" ht="15.6" hidden="false" customHeight="false" outlineLevel="0" collapsed="false">
      <c r="B91" s="109"/>
    </row>
    <row r="92" customFormat="false" ht="15.6" hidden="false" customHeight="false" outlineLevel="0" collapsed="false">
      <c r="B92" s="334"/>
    </row>
    <row r="93" customFormat="false" ht="15.6" hidden="false" customHeight="false" outlineLevel="0" collapsed="false">
      <c r="B93" s="109"/>
    </row>
    <row r="94" customFormat="false" ht="15.6" hidden="false" customHeight="false" outlineLevel="0" collapsed="false">
      <c r="B94" s="109"/>
    </row>
    <row r="95" customFormat="false" ht="15.6" hidden="false" customHeight="false" outlineLevel="0" collapsed="false">
      <c r="B95" s="109"/>
    </row>
    <row r="96" customFormat="false" ht="15.6" hidden="false" customHeight="false" outlineLevel="0" collapsed="false">
      <c r="B96" s="109"/>
    </row>
    <row r="97" customFormat="false" ht="15.6" hidden="false" customHeight="false" outlineLevel="0" collapsed="false">
      <c r="B97" s="109"/>
    </row>
    <row r="98" customFormat="false" ht="15.6" hidden="false" customHeight="false" outlineLevel="0" collapsed="false">
      <c r="B98" s="109"/>
    </row>
    <row r="99" customFormat="false" ht="15.6" hidden="false" customHeight="false" outlineLevel="0" collapsed="false">
      <c r="B99" s="109"/>
    </row>
    <row r="100" customFormat="false" ht="15.6" hidden="false" customHeight="false" outlineLevel="0" collapsed="false">
      <c r="B100" s="109"/>
    </row>
    <row r="101" customFormat="false" ht="15.6" hidden="false" customHeight="false" outlineLevel="0" collapsed="false">
      <c r="B101" s="109"/>
    </row>
    <row r="102" s="110" customFormat="true" ht="15.6" hidden="false" customHeight="false" outlineLevel="0" collapsed="false">
      <c r="B102" s="109"/>
      <c r="C102" s="322"/>
      <c r="G102" s="335"/>
    </row>
    <row r="103" s="110" customFormat="true" ht="15.6" hidden="false" customHeight="false" outlineLevel="0" collapsed="false">
      <c r="B103" s="109"/>
      <c r="C103" s="322"/>
      <c r="G103" s="335"/>
    </row>
    <row r="104" customFormat="false" ht="15.6" hidden="false" customHeight="false" outlineLevel="0" collapsed="false">
      <c r="B104" s="334"/>
    </row>
    <row r="105" customFormat="false" ht="15.6" hidden="false" customHeight="false" outlineLevel="0" collapsed="false">
      <c r="B105" s="109"/>
    </row>
    <row r="106" customFormat="false" ht="15.6" hidden="false" customHeight="false" outlineLevel="0" collapsed="false">
      <c r="B106" s="334"/>
    </row>
    <row r="107" customFormat="false" ht="15.6" hidden="false" customHeight="false" outlineLevel="0" collapsed="false">
      <c r="B107" s="334"/>
    </row>
    <row r="108" customFormat="false" ht="15.6" hidden="false" customHeight="false" outlineLevel="0" collapsed="false">
      <c r="B108" s="109"/>
    </row>
    <row r="109" customFormat="false" ht="15.6" hidden="false" customHeight="false" outlineLevel="0" collapsed="false">
      <c r="B109" s="109"/>
    </row>
    <row r="110" customFormat="false" ht="15.6" hidden="false" customHeight="false" outlineLevel="0" collapsed="false">
      <c r="B110" s="109"/>
    </row>
    <row r="111" customFormat="false" ht="15.6" hidden="false" customHeight="false" outlineLevel="0" collapsed="false">
      <c r="B111" s="109"/>
    </row>
    <row r="112" customFormat="false" ht="15.6" hidden="false" customHeight="false" outlineLevel="0" collapsed="false">
      <c r="B112" s="334"/>
    </row>
    <row r="113" customFormat="false" ht="15.6" hidden="false" customHeight="false" outlineLevel="0" collapsed="false">
      <c r="B113" s="109"/>
    </row>
    <row r="114" customFormat="false" ht="15.6" hidden="false" customHeight="false" outlineLevel="0" collapsed="false">
      <c r="B114" s="109"/>
    </row>
    <row r="115" customFormat="false" ht="15.6" hidden="false" customHeight="false" outlineLevel="0" collapsed="false">
      <c r="B115" s="109"/>
    </row>
    <row r="116" customFormat="false" ht="15.6" hidden="false" customHeight="false" outlineLevel="0" collapsed="false">
      <c r="B116" s="109"/>
    </row>
    <row r="117" customFormat="false" ht="15.6" hidden="false" customHeight="false" outlineLevel="0" collapsed="false">
      <c r="B117" s="109"/>
    </row>
    <row r="118" customFormat="false" ht="15.6" hidden="false" customHeight="false" outlineLevel="0" collapsed="false">
      <c r="B118" s="109"/>
    </row>
    <row r="119" customFormat="false" ht="15.6" hidden="false" customHeight="false" outlineLevel="0" collapsed="false">
      <c r="B119" s="334"/>
    </row>
    <row r="120" customFormat="false" ht="15.6" hidden="false" customHeight="false" outlineLevel="0" collapsed="false">
      <c r="B120" s="334"/>
    </row>
    <row r="121" customFormat="false" ht="15.6" hidden="false" customHeight="false" outlineLevel="0" collapsed="false">
      <c r="B121" s="109"/>
    </row>
    <row r="122" customFormat="false" ht="15.6" hidden="false" customHeight="false" outlineLevel="0" collapsed="false">
      <c r="B122" s="109"/>
    </row>
    <row r="123" customFormat="false" ht="15.6" hidden="false" customHeight="false" outlineLevel="0" collapsed="false">
      <c r="B123" s="109"/>
    </row>
    <row r="124" customFormat="false" ht="15.6" hidden="false" customHeight="false" outlineLevel="0" collapsed="false">
      <c r="B124" s="334"/>
    </row>
    <row r="125" customFormat="false" ht="15.6" hidden="false" customHeight="false" outlineLevel="0" collapsed="false">
      <c r="B125" s="109"/>
    </row>
    <row r="126" customFormat="false" ht="15.6" hidden="false" customHeight="false" outlineLevel="0" collapsed="false">
      <c r="B126" s="109"/>
    </row>
    <row r="127" customFormat="false" ht="15.6" hidden="false" customHeight="false" outlineLevel="0" collapsed="false">
      <c r="B127" s="109"/>
    </row>
    <row r="128" customFormat="false" ht="15.6" hidden="false" customHeight="false" outlineLevel="0" collapsed="false">
      <c r="B128" s="109"/>
    </row>
    <row r="129" customFormat="false" ht="15.6" hidden="false" customHeight="false" outlineLevel="0" collapsed="false">
      <c r="B129" s="109"/>
    </row>
    <row r="130" customFormat="false" ht="15.6" hidden="false" customHeight="false" outlineLevel="0" collapsed="false">
      <c r="B130" s="109"/>
    </row>
    <row r="131" customFormat="false" ht="15.6" hidden="false" customHeight="false" outlineLevel="0" collapsed="false">
      <c r="B131" s="109"/>
    </row>
    <row r="132" customFormat="false" ht="15.6" hidden="false" customHeight="false" outlineLevel="0" collapsed="false">
      <c r="B132" s="109"/>
    </row>
    <row r="133" customFormat="false" ht="15.6" hidden="false" customHeight="false" outlineLevel="0" collapsed="false">
      <c r="B133" s="109"/>
    </row>
    <row r="134" customFormat="false" ht="15.6" hidden="false" customHeight="false" outlineLevel="0" collapsed="false">
      <c r="B134" s="109"/>
    </row>
    <row r="135" customFormat="false" ht="15.6" hidden="false" customHeight="false" outlineLevel="0" collapsed="false">
      <c r="B135" s="109"/>
    </row>
    <row r="136" customFormat="false" ht="15.6" hidden="false" customHeight="false" outlineLevel="0" collapsed="false">
      <c r="B136" s="109"/>
    </row>
    <row r="137" customFormat="false" ht="15.6" hidden="false" customHeight="false" outlineLevel="0" collapsed="false">
      <c r="B137" s="109"/>
    </row>
    <row r="138" customFormat="false" ht="15.6" hidden="false" customHeight="false" outlineLevel="0" collapsed="false">
      <c r="B138" s="109"/>
    </row>
    <row r="139" customFormat="false" ht="15.6" hidden="false" customHeight="false" outlineLevel="0" collapsed="false">
      <c r="B139" s="334"/>
    </row>
    <row r="140" customFormat="false" ht="15.6" hidden="false" customHeight="false" outlineLevel="0" collapsed="false">
      <c r="B140" s="109"/>
    </row>
    <row r="141" customFormat="false" ht="15.6" hidden="false" customHeight="false" outlineLevel="0" collapsed="false">
      <c r="B141" s="109"/>
    </row>
    <row r="142" customFormat="false" ht="15.6" hidden="false" customHeight="false" outlineLevel="0" collapsed="false">
      <c r="B142" s="109"/>
    </row>
    <row r="143" customFormat="false" ht="15.6" hidden="false" customHeight="false" outlineLevel="0" collapsed="false">
      <c r="B143" s="109"/>
    </row>
    <row r="144" customFormat="false" ht="15.6" hidden="false" customHeight="false" outlineLevel="0" collapsed="false">
      <c r="B144" s="109"/>
    </row>
    <row r="145" customFormat="false" ht="15.6" hidden="false" customHeight="false" outlineLevel="0" collapsed="false">
      <c r="B145" s="109"/>
    </row>
    <row r="146" customFormat="false" ht="15.6" hidden="false" customHeight="false" outlineLevel="0" collapsed="false">
      <c r="B146" s="334"/>
    </row>
    <row r="147" customFormat="false" ht="15.6" hidden="false" customHeight="false" outlineLevel="0" collapsed="false">
      <c r="B147" s="109"/>
    </row>
    <row r="148" customFormat="false" ht="15.6" hidden="false" customHeight="false" outlineLevel="0" collapsed="false">
      <c r="B148" s="109"/>
    </row>
    <row r="149" customFormat="false" ht="15.6" hidden="false" customHeight="false" outlineLevel="0" collapsed="false">
      <c r="B149" s="109"/>
    </row>
    <row r="150" customFormat="false" ht="15.6" hidden="false" customHeight="false" outlineLevel="0" collapsed="false">
      <c r="B150" s="109"/>
    </row>
    <row r="151" customFormat="false" ht="15.6" hidden="false" customHeight="false" outlineLevel="0" collapsed="false">
      <c r="B151" s="109"/>
    </row>
    <row r="152" customFormat="false" ht="15.6" hidden="false" customHeight="false" outlineLevel="0" collapsed="false">
      <c r="B152" s="334"/>
    </row>
    <row r="153" customFormat="false" ht="15.6" hidden="false" customHeight="false" outlineLevel="0" collapsed="false">
      <c r="B153" s="155"/>
    </row>
    <row r="154" customFormat="false" ht="15.6" hidden="false" customHeight="false" outlineLevel="0" collapsed="false">
      <c r="B154" s="109"/>
    </row>
    <row r="155" customFormat="false" ht="15.6" hidden="false" customHeight="false" outlineLevel="0" collapsed="false">
      <c r="B155" s="109"/>
    </row>
    <row r="156" customFormat="false" ht="15.6" hidden="false" customHeight="false" outlineLevel="0" collapsed="false">
      <c r="B156" s="109"/>
    </row>
    <row r="157" customFormat="false" ht="15.6" hidden="false" customHeight="false" outlineLevel="0" collapsed="false">
      <c r="B157" s="109"/>
    </row>
    <row r="158" customFormat="false" ht="15.6" hidden="false" customHeight="false" outlineLevel="0" collapsed="false">
      <c r="B158" s="109"/>
    </row>
    <row r="159" customFormat="false" ht="15.6" hidden="false" customHeight="false" outlineLevel="0" collapsed="false">
      <c r="B159" s="109"/>
    </row>
    <row r="160" customFormat="false" ht="15.6" hidden="false" customHeight="false" outlineLevel="0" collapsed="false">
      <c r="B160" s="109"/>
    </row>
    <row r="161" customFormat="false" ht="15.6" hidden="false" customHeight="false" outlineLevel="0" collapsed="false">
      <c r="B161" s="109"/>
    </row>
    <row r="162" customFormat="false" ht="15.6" hidden="false" customHeight="false" outlineLevel="0" collapsed="false">
      <c r="B162" s="109"/>
    </row>
    <row r="163" customFormat="false" ht="15.6" hidden="false" customHeight="false" outlineLevel="0" collapsed="false">
      <c r="B163" s="109"/>
    </row>
    <row r="164" customFormat="false" ht="15.6" hidden="false" customHeight="false" outlineLevel="0" collapsed="false">
      <c r="B164" s="109"/>
    </row>
    <row r="165" customFormat="false" ht="15.6" hidden="false" customHeight="false" outlineLevel="0" collapsed="false">
      <c r="B165" s="109"/>
    </row>
    <row r="166" customFormat="false" ht="15.6" hidden="false" customHeight="false" outlineLevel="0" collapsed="false">
      <c r="B166" s="109"/>
    </row>
    <row r="167" customFormat="false" ht="15.6" hidden="false" customHeight="false" outlineLevel="0" collapsed="false">
      <c r="B167" s="334"/>
    </row>
    <row r="168" customFormat="false" ht="15.6" hidden="false" customHeight="false" outlineLevel="0" collapsed="false">
      <c r="B168" s="109"/>
    </row>
    <row r="169" customFormat="false" ht="15.6" hidden="false" customHeight="false" outlineLevel="0" collapsed="false">
      <c r="B169" s="109"/>
    </row>
    <row r="170" customFormat="false" ht="15.6" hidden="false" customHeight="false" outlineLevel="0" collapsed="false">
      <c r="B170" s="109"/>
    </row>
    <row r="171" customFormat="false" ht="15.6" hidden="false" customHeight="false" outlineLevel="0" collapsed="false">
      <c r="B171" s="109"/>
    </row>
    <row r="172" customFormat="false" ht="15.6" hidden="false" customHeight="false" outlineLevel="0" collapsed="false">
      <c r="B172" s="109"/>
    </row>
    <row r="173" customFormat="false" ht="15.6" hidden="false" customHeight="false" outlineLevel="0" collapsed="false">
      <c r="B173" s="109"/>
    </row>
    <row r="174" customFormat="false" ht="15.6" hidden="false" customHeight="false" outlineLevel="0" collapsed="false">
      <c r="B174" s="109"/>
    </row>
    <row r="175" customFormat="false" ht="15.6" hidden="false" customHeight="false" outlineLevel="0" collapsed="false">
      <c r="B175" s="109"/>
    </row>
    <row r="176" customFormat="false" ht="15.6" hidden="false" customHeight="false" outlineLevel="0" collapsed="false">
      <c r="B176" s="109"/>
    </row>
    <row r="177" customFormat="false" ht="15.6" hidden="false" customHeight="false" outlineLevel="0" collapsed="false">
      <c r="B177" s="109"/>
    </row>
    <row r="178" customFormat="false" ht="15.6" hidden="false" customHeight="false" outlineLevel="0" collapsed="false">
      <c r="B178" s="109"/>
    </row>
    <row r="179" customFormat="false" ht="15.6" hidden="false" customHeight="false" outlineLevel="0" collapsed="false">
      <c r="B179" s="109"/>
    </row>
    <row r="180" customFormat="false" ht="15.6" hidden="false" customHeight="false" outlineLevel="0" collapsed="false">
      <c r="B180" s="109"/>
    </row>
    <row r="181" customFormat="false" ht="15.6" hidden="false" customHeight="false" outlineLevel="0" collapsed="false">
      <c r="B181" s="109"/>
    </row>
    <row r="182" customFormat="false" ht="15.6" hidden="false" customHeight="false" outlineLevel="0" collapsed="false">
      <c r="B182" s="109"/>
    </row>
    <row r="183" customFormat="false" ht="15.6" hidden="false" customHeight="false" outlineLevel="0" collapsed="false">
      <c r="B183" s="334"/>
    </row>
    <row r="184" customFormat="false" ht="15.6" hidden="false" customHeight="false" outlineLevel="0" collapsed="false">
      <c r="B184" s="109"/>
    </row>
    <row r="185" customFormat="false" ht="15.6" hidden="false" customHeight="false" outlineLevel="0" collapsed="false">
      <c r="B185" s="109"/>
    </row>
    <row r="186" customFormat="false" ht="15.6" hidden="false" customHeight="false" outlineLevel="0" collapsed="false">
      <c r="B186" s="109"/>
    </row>
    <row r="187" customFormat="false" ht="15.6" hidden="false" customHeight="false" outlineLevel="0" collapsed="false">
      <c r="B187" s="109"/>
    </row>
    <row r="188" customFormat="false" ht="15.6" hidden="false" customHeight="false" outlineLevel="0" collapsed="false">
      <c r="B188" s="109"/>
    </row>
    <row r="189" customFormat="false" ht="15.6" hidden="false" customHeight="false" outlineLevel="0" collapsed="false">
      <c r="B189" s="109"/>
    </row>
    <row r="190" customFormat="false" ht="15.6" hidden="false" customHeight="false" outlineLevel="0" collapsed="false">
      <c r="B190" s="109"/>
    </row>
    <row r="191" customFormat="false" ht="15.6" hidden="false" customHeight="false" outlineLevel="0" collapsed="false">
      <c r="B191" s="109"/>
    </row>
    <row r="192" customFormat="false" ht="15.6" hidden="false" customHeight="false" outlineLevel="0" collapsed="false">
      <c r="B192" s="109"/>
    </row>
    <row r="193" customFormat="false" ht="15.6" hidden="false" customHeight="false" outlineLevel="0" collapsed="false">
      <c r="B193" s="109"/>
    </row>
    <row r="194" customFormat="false" ht="15.6" hidden="false" customHeight="false" outlineLevel="0" collapsed="false">
      <c r="B194" s="109"/>
    </row>
    <row r="195" customFormat="false" ht="15.6" hidden="false" customHeight="false" outlineLevel="0" collapsed="false">
      <c r="B195" s="109"/>
    </row>
    <row r="196" customFormat="false" ht="15.6" hidden="false" customHeight="false" outlineLevel="0" collapsed="false">
      <c r="B196" s="109"/>
    </row>
    <row r="197" customFormat="false" ht="15.6" hidden="false" customHeight="false" outlineLevel="0" collapsed="false">
      <c r="B197" s="109"/>
    </row>
    <row r="198" customFormat="false" ht="15.6" hidden="false" customHeight="false" outlineLevel="0" collapsed="false">
      <c r="B198" s="109"/>
    </row>
    <row r="199" customFormat="false" ht="15.6" hidden="false" customHeight="false" outlineLevel="0" collapsed="false">
      <c r="B199" s="109"/>
    </row>
    <row r="200" customFormat="false" ht="15.6" hidden="false" customHeight="false" outlineLevel="0" collapsed="false">
      <c r="B200" s="109"/>
    </row>
    <row r="201" customFormat="false" ht="15.6" hidden="false" customHeight="false" outlineLevel="0" collapsed="false">
      <c r="B201" s="109"/>
    </row>
    <row r="202" customFormat="false" ht="15.6" hidden="false" customHeight="false" outlineLevel="0" collapsed="false">
      <c r="B202" s="109"/>
    </row>
    <row r="203" customFormat="false" ht="15.6" hidden="false" customHeight="false" outlineLevel="0" collapsed="false">
      <c r="B203" s="109"/>
    </row>
    <row r="204" customFormat="false" ht="15.6" hidden="false" customHeight="false" outlineLevel="0" collapsed="false">
      <c r="B204" s="109"/>
    </row>
    <row r="205" customFormat="false" ht="15.6" hidden="false" customHeight="false" outlineLevel="0" collapsed="false">
      <c r="B205" s="334"/>
    </row>
    <row r="206" customFormat="false" ht="15.6" hidden="false" customHeight="false" outlineLevel="0" collapsed="false">
      <c r="B206" s="109"/>
    </row>
    <row r="207" customFormat="false" ht="15.6" hidden="false" customHeight="false" outlineLevel="0" collapsed="false">
      <c r="B207" s="109"/>
    </row>
    <row r="208" customFormat="false" ht="15.6" hidden="false" customHeight="false" outlineLevel="0" collapsed="false">
      <c r="B208" s="109"/>
    </row>
    <row r="209" customFormat="false" ht="15.6" hidden="false" customHeight="false" outlineLevel="0" collapsed="false">
      <c r="B209" s="109"/>
    </row>
    <row r="210" customFormat="false" ht="15.6" hidden="false" customHeight="false" outlineLevel="0" collapsed="false">
      <c r="B210" s="109"/>
    </row>
    <row r="211" customFormat="false" ht="15.6" hidden="false" customHeight="false" outlineLevel="0" collapsed="false">
      <c r="B211" s="109"/>
    </row>
    <row r="212" customFormat="false" ht="15.6" hidden="false" customHeight="false" outlineLevel="0" collapsed="false">
      <c r="B212" s="109"/>
    </row>
    <row r="213" customFormat="false" ht="15.6" hidden="false" customHeight="false" outlineLevel="0" collapsed="false">
      <c r="B213" s="109"/>
    </row>
    <row r="214" customFormat="false" ht="15.6" hidden="false" customHeight="false" outlineLevel="0" collapsed="false">
      <c r="B214" s="109"/>
    </row>
    <row r="215" customFormat="false" ht="15.6" hidden="false" customHeight="false" outlineLevel="0" collapsed="false">
      <c r="B215" s="109"/>
    </row>
    <row r="216" customFormat="false" ht="15.6" hidden="false" customHeight="false" outlineLevel="0" collapsed="false">
      <c r="B216" s="109"/>
    </row>
    <row r="217" customFormat="false" ht="15.6" hidden="false" customHeight="false" outlineLevel="0" collapsed="false">
      <c r="B217" s="109"/>
    </row>
    <row r="218" customFormat="false" ht="15.6" hidden="false" customHeight="false" outlineLevel="0" collapsed="false">
      <c r="B218" s="109"/>
      <c r="C218" s="336"/>
    </row>
    <row r="219" customFormat="false" ht="15.6" hidden="false" customHeight="false" outlineLevel="0" collapsed="false">
      <c r="B219" s="109"/>
      <c r="C219" s="336"/>
    </row>
    <row r="220" customFormat="false" ht="15.6" hidden="false" customHeight="false" outlineLevel="0" collapsed="false">
      <c r="B220" s="109"/>
      <c r="C220" s="336"/>
    </row>
    <row r="221" customFormat="false" ht="15.6" hidden="false" customHeight="false" outlineLevel="0" collapsed="false">
      <c r="B221" s="109"/>
      <c r="C221" s="336"/>
    </row>
    <row r="222" customFormat="false" ht="15.6" hidden="false" customHeight="false" outlineLevel="0" collapsed="false">
      <c r="C222" s="336"/>
    </row>
    <row r="223" customFormat="false" ht="15.6" hidden="false" customHeight="false" outlineLevel="0" collapsed="false">
      <c r="C223" s="336"/>
    </row>
    <row r="224" customFormat="false" ht="15.6" hidden="false" customHeight="false" outlineLevel="0" collapsed="false">
      <c r="C224" s="336"/>
    </row>
    <row r="225" customFormat="false" ht="15.6" hidden="false" customHeight="false" outlineLevel="0" collapsed="false">
      <c r="C225" s="336"/>
    </row>
    <row r="226" customFormat="false" ht="15.6" hidden="false" customHeight="false" outlineLevel="0" collapsed="false">
      <c r="C226" s="336"/>
    </row>
    <row r="227" customFormat="false" ht="15.6" hidden="false" customHeight="false" outlineLevel="0" collapsed="false">
      <c r="C227" s="336"/>
    </row>
    <row r="228" customFormat="false" ht="15.6" hidden="false" customHeight="false" outlineLevel="0" collapsed="false">
      <c r="C228" s="336"/>
    </row>
    <row r="229" customFormat="false" ht="15.6" hidden="false" customHeight="false" outlineLevel="0" collapsed="false">
      <c r="C229" s="336"/>
    </row>
    <row r="230" customFormat="false" ht="15.6" hidden="false" customHeight="false" outlineLevel="0" collapsed="false">
      <c r="C230" s="336"/>
    </row>
    <row r="231" customFormat="false" ht="15.6" hidden="false" customHeight="false" outlineLevel="0" collapsed="false">
      <c r="C231" s="336"/>
    </row>
    <row r="232" customFormat="false" ht="15.6" hidden="false" customHeight="false" outlineLevel="0" collapsed="false">
      <c r="C232" s="336"/>
    </row>
    <row r="233" customFormat="false" ht="15.6" hidden="false" customHeight="false" outlineLevel="0" collapsed="false">
      <c r="C233" s="336"/>
    </row>
    <row r="234" customFormat="false" ht="15.6" hidden="false" customHeight="false" outlineLevel="0" collapsed="false">
      <c r="C234" s="336"/>
    </row>
    <row r="235" customFormat="false" ht="15.6" hidden="false" customHeight="false" outlineLevel="0" collapsed="false">
      <c r="C235" s="336"/>
    </row>
    <row r="236" customFormat="false" ht="15.6" hidden="false" customHeight="false" outlineLevel="0" collapsed="false">
      <c r="C236" s="336"/>
    </row>
    <row r="237" customFormat="false" ht="15.6" hidden="false" customHeight="false" outlineLevel="0" collapsed="false">
      <c r="C237" s="336"/>
    </row>
    <row r="238" customFormat="false" ht="15.6" hidden="false" customHeight="false" outlineLevel="0" collapsed="false">
      <c r="C238" s="336"/>
    </row>
    <row r="239" customFormat="false" ht="15.6" hidden="false" customHeight="false" outlineLevel="0" collapsed="false">
      <c r="C239" s="336"/>
    </row>
    <row r="240" customFormat="false" ht="15.6" hidden="false" customHeight="false" outlineLevel="0" collapsed="false">
      <c r="C240" s="336"/>
    </row>
    <row r="241" customFormat="false" ht="15.6" hidden="false" customHeight="false" outlineLevel="0" collapsed="false">
      <c r="C241" s="336"/>
    </row>
    <row r="242" customFormat="false" ht="15.6" hidden="false" customHeight="false" outlineLevel="0" collapsed="false">
      <c r="C242" s="336"/>
    </row>
    <row r="243" customFormat="false" ht="15.6" hidden="false" customHeight="false" outlineLevel="0" collapsed="false">
      <c r="C243" s="336"/>
    </row>
    <row r="244" customFormat="false" ht="15.6" hidden="false" customHeight="false" outlineLevel="0" collapsed="false">
      <c r="C244" s="336"/>
    </row>
    <row r="245" customFormat="false" ht="15.6" hidden="false" customHeight="false" outlineLevel="0" collapsed="false">
      <c r="C245" s="336"/>
    </row>
    <row r="246" customFormat="false" ht="15.6" hidden="false" customHeight="false" outlineLevel="0" collapsed="false">
      <c r="C246" s="336"/>
    </row>
    <row r="247" customFormat="false" ht="15.6" hidden="false" customHeight="false" outlineLevel="0" collapsed="false">
      <c r="C247" s="336"/>
    </row>
    <row r="248" customFormat="false" ht="15.6" hidden="false" customHeight="false" outlineLevel="0" collapsed="false">
      <c r="C248" s="336"/>
    </row>
    <row r="249" customFormat="false" ht="15.6" hidden="false" customHeight="false" outlineLevel="0" collapsed="false">
      <c r="C249" s="336"/>
    </row>
    <row r="250" customFormat="false" ht="15.6" hidden="false" customHeight="false" outlineLevel="0" collapsed="false">
      <c r="C250" s="336"/>
    </row>
    <row r="251" customFormat="false" ht="15.6" hidden="false" customHeight="false" outlineLevel="0" collapsed="false">
      <c r="C251" s="336"/>
    </row>
    <row r="252" customFormat="false" ht="15.6" hidden="false" customHeight="false" outlineLevel="0" collapsed="false">
      <c r="C252" s="336"/>
    </row>
    <row r="253" customFormat="false" ht="15.6" hidden="false" customHeight="false" outlineLevel="0" collapsed="false">
      <c r="C253" s="336"/>
    </row>
    <row r="254" customFormat="false" ht="15.6" hidden="false" customHeight="false" outlineLevel="0" collapsed="false">
      <c r="C254" s="336"/>
    </row>
    <row r="255" customFormat="false" ht="15.6" hidden="false" customHeight="false" outlineLevel="0" collapsed="false">
      <c r="C255" s="336"/>
    </row>
    <row r="256" customFormat="false" ht="15.6" hidden="false" customHeight="false" outlineLevel="0" collapsed="false">
      <c r="C256" s="336"/>
    </row>
    <row r="257" customFormat="false" ht="15.6" hidden="false" customHeight="false" outlineLevel="0" collapsed="false">
      <c r="C257" s="336"/>
    </row>
    <row r="258" customFormat="false" ht="15.6" hidden="false" customHeight="false" outlineLevel="0" collapsed="false">
      <c r="C258" s="336"/>
    </row>
    <row r="259" customFormat="false" ht="15.6" hidden="false" customHeight="false" outlineLevel="0" collapsed="false">
      <c r="C259" s="336"/>
    </row>
    <row r="260" customFormat="false" ht="15.6" hidden="false" customHeight="false" outlineLevel="0" collapsed="false">
      <c r="C260" s="336"/>
    </row>
    <row r="261" customFormat="false" ht="15.6" hidden="false" customHeight="false" outlineLevel="0" collapsed="false">
      <c r="C261" s="336"/>
    </row>
    <row r="262" customFormat="false" ht="15.6" hidden="false" customHeight="false" outlineLevel="0" collapsed="false">
      <c r="C262" s="336"/>
    </row>
    <row r="263" customFormat="false" ht="15.6" hidden="false" customHeight="false" outlineLevel="0" collapsed="false">
      <c r="C263" s="336"/>
    </row>
    <row r="264" customFormat="false" ht="15.6" hidden="false" customHeight="false" outlineLevel="0" collapsed="false">
      <c r="C264" s="336"/>
    </row>
    <row r="265" customFormat="false" ht="15.6" hidden="false" customHeight="false" outlineLevel="0" collapsed="false">
      <c r="C265" s="336"/>
    </row>
    <row r="266" customFormat="false" ht="15.6" hidden="false" customHeight="false" outlineLevel="0" collapsed="false">
      <c r="C266" s="336"/>
    </row>
    <row r="267" customFormat="false" ht="15.6" hidden="false" customHeight="false" outlineLevel="0" collapsed="false">
      <c r="C267" s="336"/>
    </row>
    <row r="268" customFormat="false" ht="15.6" hidden="false" customHeight="false" outlineLevel="0" collapsed="false">
      <c r="C268" s="336"/>
    </row>
    <row r="269" customFormat="false" ht="15.6" hidden="false" customHeight="false" outlineLevel="0" collapsed="false">
      <c r="C269" s="336"/>
    </row>
    <row r="270" customFormat="false" ht="15.6" hidden="false" customHeight="false" outlineLevel="0" collapsed="false">
      <c r="C270" s="336"/>
    </row>
    <row r="271" customFormat="false" ht="15.6" hidden="false" customHeight="false" outlineLevel="0" collapsed="false">
      <c r="C271" s="336"/>
    </row>
    <row r="272" customFormat="false" ht="15.6" hidden="false" customHeight="false" outlineLevel="0" collapsed="false">
      <c r="C272" s="336"/>
    </row>
    <row r="273" customFormat="false" ht="15.6" hidden="false" customHeight="false" outlineLevel="0" collapsed="false">
      <c r="C273" s="336"/>
    </row>
    <row r="274" customFormat="false" ht="15.6" hidden="false" customHeight="false" outlineLevel="0" collapsed="false">
      <c r="C274" s="336"/>
    </row>
    <row r="275" customFormat="false" ht="15.6" hidden="false" customHeight="false" outlineLevel="0" collapsed="false">
      <c r="C275" s="336"/>
    </row>
    <row r="276" customFormat="false" ht="15.6" hidden="false" customHeight="false" outlineLevel="0" collapsed="false">
      <c r="C276" s="336"/>
    </row>
    <row r="277" customFormat="false" ht="15.6" hidden="false" customHeight="false" outlineLevel="0" collapsed="false">
      <c r="C277" s="336"/>
    </row>
    <row r="278" customFormat="false" ht="15.6" hidden="false" customHeight="false" outlineLevel="0" collapsed="false">
      <c r="C278" s="336"/>
    </row>
    <row r="279" customFormat="false" ht="15.6" hidden="false" customHeight="false" outlineLevel="0" collapsed="false">
      <c r="C279" s="336"/>
    </row>
    <row r="280" customFormat="false" ht="15.6" hidden="false" customHeight="false" outlineLevel="0" collapsed="false">
      <c r="C280" s="336"/>
    </row>
    <row r="281" customFormat="false" ht="15.6" hidden="false" customHeight="false" outlineLevel="0" collapsed="false">
      <c r="C281" s="336"/>
    </row>
    <row r="282" customFormat="false" ht="15.6" hidden="false" customHeight="false" outlineLevel="0" collapsed="false">
      <c r="C282" s="336"/>
    </row>
    <row r="283" customFormat="false" ht="15.6" hidden="false" customHeight="false" outlineLevel="0" collapsed="false">
      <c r="C283" s="336"/>
    </row>
    <row r="284" customFormat="false" ht="15.6" hidden="false" customHeight="false" outlineLevel="0" collapsed="false">
      <c r="C284" s="336"/>
    </row>
    <row r="285" customFormat="false" ht="15.6" hidden="false" customHeight="false" outlineLevel="0" collapsed="false">
      <c r="C285" s="336"/>
    </row>
    <row r="286" customFormat="false" ht="15.6" hidden="false" customHeight="false" outlineLevel="0" collapsed="false">
      <c r="C286" s="336"/>
    </row>
    <row r="287" customFormat="false" ht="15.6" hidden="false" customHeight="false" outlineLevel="0" collapsed="false">
      <c r="C287" s="336"/>
    </row>
    <row r="288" customFormat="false" ht="15.6" hidden="false" customHeight="false" outlineLevel="0" collapsed="false">
      <c r="C288" s="336"/>
    </row>
    <row r="289" customFormat="false" ht="15.6" hidden="false" customHeight="false" outlineLevel="0" collapsed="false">
      <c r="C289" s="336"/>
    </row>
    <row r="290" customFormat="false" ht="15.6" hidden="false" customHeight="false" outlineLevel="0" collapsed="false">
      <c r="C290" s="336"/>
    </row>
    <row r="291" customFormat="false" ht="15.6" hidden="false" customHeight="false" outlineLevel="0" collapsed="false">
      <c r="C291" s="336"/>
    </row>
    <row r="292" customFormat="false" ht="15.6" hidden="false" customHeight="false" outlineLevel="0" collapsed="false">
      <c r="C292" s="336"/>
    </row>
    <row r="293" customFormat="false" ht="15.6" hidden="false" customHeight="false" outlineLevel="0" collapsed="false">
      <c r="C293" s="336"/>
    </row>
    <row r="294" customFormat="false" ht="15.6" hidden="false" customHeight="false" outlineLevel="0" collapsed="false">
      <c r="C294" s="336"/>
    </row>
    <row r="295" customFormat="false" ht="15.6" hidden="false" customHeight="false" outlineLevel="0" collapsed="false">
      <c r="C295" s="336"/>
    </row>
    <row r="296" customFormat="false" ht="15.6" hidden="false" customHeight="false" outlineLevel="0" collapsed="false">
      <c r="C296" s="336"/>
    </row>
    <row r="297" customFormat="false" ht="15.6" hidden="false" customHeight="false" outlineLevel="0" collapsed="false">
      <c r="C297" s="336"/>
    </row>
    <row r="298" customFormat="false" ht="15.6" hidden="false" customHeight="false" outlineLevel="0" collapsed="false">
      <c r="C298" s="336"/>
    </row>
    <row r="299" customFormat="false" ht="15.6" hidden="false" customHeight="false" outlineLevel="0" collapsed="false">
      <c r="C299" s="336"/>
    </row>
    <row r="300" customFormat="false" ht="15.6" hidden="false" customHeight="false" outlineLevel="0" collapsed="false">
      <c r="C300" s="336"/>
    </row>
    <row r="301" customFormat="false" ht="15.6" hidden="false" customHeight="false" outlineLevel="0" collapsed="false">
      <c r="C301" s="336"/>
    </row>
    <row r="302" customFormat="false" ht="15.6" hidden="false" customHeight="false" outlineLevel="0" collapsed="false">
      <c r="C302" s="336"/>
    </row>
    <row r="303" customFormat="false" ht="15.6" hidden="false" customHeight="false" outlineLevel="0" collapsed="false">
      <c r="C303" s="336"/>
    </row>
    <row r="304" customFormat="false" ht="15.6" hidden="false" customHeight="false" outlineLevel="0" collapsed="false">
      <c r="C304" s="336"/>
    </row>
    <row r="305" customFormat="false" ht="15.6" hidden="false" customHeight="false" outlineLevel="0" collapsed="false">
      <c r="C305" s="336"/>
    </row>
    <row r="306" customFormat="false" ht="15.6" hidden="false" customHeight="false" outlineLevel="0" collapsed="false">
      <c r="C306" s="336"/>
    </row>
    <row r="307" customFormat="false" ht="15.6" hidden="false" customHeight="false" outlineLevel="0" collapsed="false">
      <c r="C307" s="336"/>
    </row>
    <row r="308" customFormat="false" ht="15.6" hidden="false" customHeight="false" outlineLevel="0" collapsed="false">
      <c r="C308" s="336"/>
    </row>
    <row r="309" customFormat="false" ht="15.6" hidden="false" customHeight="false" outlineLevel="0" collapsed="false">
      <c r="C309" s="336"/>
    </row>
    <row r="310" customFormat="false" ht="15.6" hidden="false" customHeight="false" outlineLevel="0" collapsed="false">
      <c r="C310" s="336"/>
    </row>
    <row r="311" customFormat="false" ht="15.6" hidden="false" customHeight="false" outlineLevel="0" collapsed="false">
      <c r="C311" s="336"/>
    </row>
    <row r="312" customFormat="false" ht="15.6" hidden="false" customHeight="false" outlineLevel="0" collapsed="false">
      <c r="C312" s="336"/>
    </row>
    <row r="313" customFormat="false" ht="15.6" hidden="false" customHeight="false" outlineLevel="0" collapsed="false">
      <c r="C313" s="336"/>
    </row>
    <row r="314" customFormat="false" ht="15.6" hidden="false" customHeight="false" outlineLevel="0" collapsed="false">
      <c r="C314" s="33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9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5" topLeftCell="Z183" activePane="bottomRight" state="split"/>
      <selection pane="topLeft" activeCell="A1" activeCellId="0" sqref="A1"/>
      <selection pane="topRight" activeCell="Z1" activeCellId="0" sqref="Z1"/>
      <selection pane="bottomLeft" activeCell="A183" activeCellId="0" sqref="A183"/>
      <selection pane="bottomRight" activeCell="AO15" activeCellId="0" sqref="AO15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337" width="27.28"/>
    <col collapsed="false" customWidth="true" hidden="true" outlineLevel="0" max="26" min="3" style="337" width="12.69"/>
    <col collapsed="false" customWidth="true" hidden="true" outlineLevel="0" max="28" min="27" style="337" width="14.49"/>
    <col collapsed="false" customWidth="true" hidden="true" outlineLevel="0" max="32" min="29" style="337" width="12.69"/>
    <col collapsed="false" customWidth="true" hidden="false" outlineLevel="0" max="33" min="33" style="337" width="14.49"/>
    <col collapsed="false" customWidth="true" hidden="false" outlineLevel="0" max="40" min="34" style="337" width="12.69"/>
    <col collapsed="false" customWidth="true" hidden="false" outlineLevel="0" max="41" min="41" style="0" width="8.97"/>
    <col collapsed="false" customWidth="true" hidden="false" outlineLevel="0" max="42" min="42" style="1" width="11.89"/>
    <col collapsed="false" customWidth="true" hidden="false" outlineLevel="0" max="43" min="43" style="1" width="12.59"/>
    <col collapsed="false" customWidth="false" hidden="false" outlineLevel="0" max="257" min="44" style="1" width="8.79"/>
  </cols>
  <sheetData>
    <row r="1" customFormat="false" ht="15.6" hidden="false" customHeight="false" outlineLevel="0" collapsed="false">
      <c r="B1" s="52"/>
      <c r="C1" s="52"/>
      <c r="D1" s="52"/>
      <c r="E1" s="52"/>
      <c r="F1" s="170"/>
      <c r="G1" s="170"/>
      <c r="H1" s="1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170"/>
      <c r="Y1" s="170"/>
      <c r="Z1" s="1"/>
      <c r="AB1" s="52"/>
      <c r="AC1" s="52"/>
      <c r="AD1" s="52"/>
      <c r="AE1" s="52"/>
      <c r="AF1" s="52"/>
      <c r="AH1" s="52"/>
      <c r="AI1" s="52"/>
      <c r="AJ1" s="52"/>
      <c r="AK1" s="52"/>
      <c r="AL1" s="52"/>
      <c r="AM1" s="52"/>
      <c r="AN1" s="52"/>
    </row>
    <row r="3" customFormat="false" ht="15.6" hidden="false" customHeight="false" outlineLevel="0" collapsed="false">
      <c r="B3" s="338" t="s">
        <v>756</v>
      </c>
      <c r="C3" s="339"/>
      <c r="I3" s="339"/>
      <c r="O3" s="339"/>
      <c r="U3" s="338"/>
    </row>
    <row r="4" customFormat="false" ht="15.6" hidden="false" customHeight="true" outlineLevel="0" collapsed="false">
      <c r="B4" s="340" t="s">
        <v>757</v>
      </c>
      <c r="C4" s="341" t="s">
        <v>758</v>
      </c>
      <c r="D4" s="341"/>
      <c r="E4" s="341"/>
      <c r="F4" s="341"/>
      <c r="G4" s="341"/>
      <c r="H4" s="341"/>
      <c r="I4" s="342" t="s">
        <v>759</v>
      </c>
      <c r="J4" s="342"/>
      <c r="K4" s="342"/>
      <c r="L4" s="342"/>
      <c r="M4" s="342"/>
      <c r="N4" s="342"/>
      <c r="O4" s="341" t="s">
        <v>760</v>
      </c>
      <c r="P4" s="341"/>
      <c r="Q4" s="341"/>
      <c r="R4" s="341"/>
      <c r="S4" s="341"/>
      <c r="T4" s="341"/>
      <c r="U4" s="342" t="s">
        <v>761</v>
      </c>
      <c r="V4" s="342"/>
      <c r="W4" s="342"/>
      <c r="X4" s="342"/>
      <c r="Y4" s="342"/>
      <c r="Z4" s="342"/>
      <c r="AA4" s="341" t="s">
        <v>762</v>
      </c>
      <c r="AB4" s="341"/>
      <c r="AC4" s="341"/>
      <c r="AD4" s="341"/>
      <c r="AE4" s="341"/>
      <c r="AF4" s="341"/>
      <c r="AG4" s="342" t="s">
        <v>763</v>
      </c>
      <c r="AH4" s="342"/>
      <c r="AI4" s="342"/>
      <c r="AJ4" s="342"/>
      <c r="AK4" s="342"/>
      <c r="AL4" s="342"/>
      <c r="AM4" s="342"/>
      <c r="AN4" s="342"/>
    </row>
    <row r="5" customFormat="false" ht="15.6" hidden="false" customHeight="false" outlineLevel="0" collapsed="false">
      <c r="B5" s="340"/>
      <c r="C5" s="343" t="s">
        <v>764</v>
      </c>
      <c r="D5" s="343" t="s">
        <v>282</v>
      </c>
      <c r="E5" s="343" t="s">
        <v>765</v>
      </c>
      <c r="F5" s="343" t="s">
        <v>23</v>
      </c>
      <c r="G5" s="343" t="s">
        <v>766</v>
      </c>
      <c r="H5" s="343" t="s">
        <v>767</v>
      </c>
      <c r="I5" s="340" t="s">
        <v>764</v>
      </c>
      <c r="J5" s="340" t="s">
        <v>282</v>
      </c>
      <c r="K5" s="340" t="s">
        <v>765</v>
      </c>
      <c r="L5" s="340" t="s">
        <v>23</v>
      </c>
      <c r="M5" s="340" t="s">
        <v>766</v>
      </c>
      <c r="N5" s="340" t="s">
        <v>767</v>
      </c>
      <c r="O5" s="343" t="s">
        <v>764</v>
      </c>
      <c r="P5" s="343" t="s">
        <v>282</v>
      </c>
      <c r="Q5" s="343" t="s">
        <v>765</v>
      </c>
      <c r="R5" s="343" t="s">
        <v>23</v>
      </c>
      <c r="S5" s="343" t="s">
        <v>766</v>
      </c>
      <c r="T5" s="343" t="s">
        <v>767</v>
      </c>
      <c r="U5" s="340" t="s">
        <v>764</v>
      </c>
      <c r="V5" s="340" t="s">
        <v>282</v>
      </c>
      <c r="W5" s="340" t="s">
        <v>765</v>
      </c>
      <c r="X5" s="340" t="s">
        <v>23</v>
      </c>
      <c r="Y5" s="340" t="s">
        <v>766</v>
      </c>
      <c r="Z5" s="340" t="s">
        <v>767</v>
      </c>
      <c r="AA5" s="343" t="s">
        <v>764</v>
      </c>
      <c r="AB5" s="343" t="s">
        <v>282</v>
      </c>
      <c r="AC5" s="343" t="s">
        <v>765</v>
      </c>
      <c r="AD5" s="343" t="s">
        <v>23</v>
      </c>
      <c r="AE5" s="343" t="s">
        <v>766</v>
      </c>
      <c r="AF5" s="343" t="s">
        <v>767</v>
      </c>
      <c r="AG5" s="344" t="s">
        <v>764</v>
      </c>
      <c r="AH5" s="344" t="s">
        <v>282</v>
      </c>
      <c r="AI5" s="344" t="s">
        <v>765</v>
      </c>
      <c r="AJ5" s="340" t="s">
        <v>23</v>
      </c>
      <c r="AK5" s="340" t="s">
        <v>766</v>
      </c>
      <c r="AL5" s="340" t="s">
        <v>767</v>
      </c>
      <c r="AM5" s="340" t="s">
        <v>768</v>
      </c>
      <c r="AN5" s="340" t="s">
        <v>769</v>
      </c>
    </row>
    <row r="6" customFormat="false" ht="15.6" hidden="false" customHeight="false" outlineLevel="0" collapsed="false">
      <c r="B6" s="345" t="s">
        <v>770</v>
      </c>
      <c r="C6" s="345"/>
      <c r="D6" s="282"/>
      <c r="E6" s="282"/>
      <c r="F6" s="282"/>
      <c r="G6" s="282"/>
      <c r="H6" s="282"/>
      <c r="I6" s="345"/>
      <c r="J6" s="282"/>
      <c r="K6" s="282"/>
      <c r="L6" s="282"/>
      <c r="M6" s="282"/>
      <c r="N6" s="282"/>
      <c r="O6" s="345"/>
      <c r="P6" s="282"/>
      <c r="Q6" s="282"/>
      <c r="R6" s="282"/>
      <c r="S6" s="282"/>
      <c r="T6" s="282"/>
      <c r="U6" s="345"/>
      <c r="V6" s="282"/>
      <c r="W6" s="282"/>
      <c r="X6" s="282"/>
      <c r="Y6" s="282"/>
      <c r="Z6" s="282"/>
      <c r="AA6" s="345"/>
      <c r="AB6" s="282"/>
      <c r="AC6" s="282"/>
      <c r="AD6" s="282"/>
      <c r="AE6" s="282"/>
      <c r="AF6" s="282"/>
      <c r="AG6" s="345"/>
      <c r="AH6" s="282"/>
      <c r="AI6" s="282"/>
      <c r="AJ6" s="282"/>
      <c r="AK6" s="282"/>
      <c r="AL6" s="282"/>
      <c r="AM6" s="282"/>
      <c r="AN6" s="282"/>
    </row>
    <row r="7" customFormat="false" ht="15.6" hidden="false" customHeight="false" outlineLevel="0" collapsed="false">
      <c r="B7" s="346" t="s">
        <v>771</v>
      </c>
      <c r="C7" s="347" t="n">
        <f aca="false">SUM(D7:E7)</f>
        <v>71831692</v>
      </c>
      <c r="D7" s="348" t="n">
        <f aca="false">SUM(D8:D15)</f>
        <v>68217016</v>
      </c>
      <c r="E7" s="348" t="n">
        <f aca="false">SUM(F7:H7)</f>
        <v>3614676</v>
      </c>
      <c r="F7" s="348" t="n">
        <f aca="false">SUM(F8:F15)</f>
        <v>3614676</v>
      </c>
      <c r="G7" s="348" t="n">
        <f aca="false">SUM(G8:G15)</f>
        <v>0</v>
      </c>
      <c r="H7" s="348" t="n">
        <f aca="false">SUM(H8:H15)</f>
        <v>0</v>
      </c>
      <c r="I7" s="347" t="n">
        <f aca="false">SUM(J7:K7)</f>
        <v>101220654</v>
      </c>
      <c r="J7" s="348" t="n">
        <f aca="false">SUM(J8:J15)</f>
        <v>75011872</v>
      </c>
      <c r="K7" s="348" t="n">
        <f aca="false">SUM(L7:N7)</f>
        <v>26208782</v>
      </c>
      <c r="L7" s="348" t="n">
        <f aca="false">SUM(L8:L15)</f>
        <v>3844816</v>
      </c>
      <c r="M7" s="348" t="n">
        <f aca="false">SUM(M8:M15)</f>
        <v>5000805</v>
      </c>
      <c r="N7" s="348" t="n">
        <f aca="false">SUM(N8:N15)</f>
        <v>17363161</v>
      </c>
      <c r="O7" s="347" t="n">
        <f aca="false">SUM(P7:Q7)</f>
        <v>89052408</v>
      </c>
      <c r="P7" s="348" t="n">
        <f aca="false">SUM(P8:P15)</f>
        <v>33149221</v>
      </c>
      <c r="Q7" s="348" t="n">
        <f aca="false">SUM(R7:T7)</f>
        <v>55903187</v>
      </c>
      <c r="R7" s="348" t="n">
        <f aca="false">SUM(R8:R15)</f>
        <v>8469805</v>
      </c>
      <c r="S7" s="348" t="n">
        <f aca="false">SUM(S8:S15)</f>
        <v>38906086</v>
      </c>
      <c r="T7" s="348" t="n">
        <f aca="false">SUM(T8:T15)</f>
        <v>8527296</v>
      </c>
      <c r="U7" s="347" t="n">
        <f aca="false">SUM(V7:W7)</f>
        <v>135051890</v>
      </c>
      <c r="V7" s="348" t="n">
        <f aca="false">SUM(V8:V15)</f>
        <v>131590249</v>
      </c>
      <c r="W7" s="348" t="n">
        <f aca="false">SUM(X7:Z7)</f>
        <v>3461641</v>
      </c>
      <c r="X7" s="348" t="n">
        <f aca="false">SUM(X8:X15)</f>
        <v>-6123194</v>
      </c>
      <c r="Y7" s="348" t="n">
        <f aca="false">SUM(Y8:Y15)</f>
        <v>-10323958</v>
      </c>
      <c r="Z7" s="348" t="n">
        <f aca="false">SUM(Z8:Z15)</f>
        <v>19908793</v>
      </c>
      <c r="AA7" s="347" t="n">
        <f aca="false">SUM(AB7:AC7)</f>
        <v>4095122155</v>
      </c>
      <c r="AB7" s="348" t="n">
        <f aca="false">SUM(AB8:AB15)</f>
        <v>3954702555</v>
      </c>
      <c r="AC7" s="348" t="n">
        <f aca="false">SUM(AD7:AF7)</f>
        <v>140419600</v>
      </c>
      <c r="AD7" s="348" t="n">
        <f aca="false">SUM(AD8:AD15)</f>
        <v>53655791</v>
      </c>
      <c r="AE7" s="348" t="n">
        <f aca="false">SUM(AE8:AE15)</f>
        <v>60754759</v>
      </c>
      <c r="AF7" s="348" t="n">
        <f aca="false">SUM(AF8:AF15)</f>
        <v>26009050</v>
      </c>
      <c r="AG7" s="347" t="n">
        <f aca="false">SUM(AH7:AI7)</f>
        <v>74373273</v>
      </c>
      <c r="AH7" s="348" t="n">
        <f aca="false">SUM(AH8:AH15)</f>
        <v>23155970</v>
      </c>
      <c r="AI7" s="348" t="n">
        <f aca="false">SUM(AJ7:AN7)</f>
        <v>51217303</v>
      </c>
      <c r="AJ7" s="348" t="n">
        <f aca="false">SUM(AJ8:AJ15)</f>
        <v>1200</v>
      </c>
      <c r="AK7" s="348" t="n">
        <f aca="false">SUM(AK8:AK15)</f>
        <v>50799031</v>
      </c>
      <c r="AL7" s="348" t="n">
        <f aca="false">SUM(AL8:AL15)</f>
        <v>417072</v>
      </c>
      <c r="AM7" s="348" t="n">
        <f aca="false">SUM(AM8:AM15)</f>
        <v>0</v>
      </c>
      <c r="AN7" s="348" t="n">
        <f aca="false">SUM(AN8:AN15)</f>
        <v>0</v>
      </c>
      <c r="AP7" s="337"/>
      <c r="AQ7" s="337"/>
    </row>
    <row r="8" customFormat="false" ht="15.6" hidden="false" customHeight="false" outlineLevel="0" collapsed="false">
      <c r="B8" s="349" t="s">
        <v>351</v>
      </c>
      <c r="C8" s="304" t="n">
        <f aca="false">SUM(D8:E8)</f>
        <v>69621072</v>
      </c>
      <c r="D8" s="282" t="n">
        <v>67092016</v>
      </c>
      <c r="E8" s="282" t="n">
        <f aca="false">SUM(F8:H8)</f>
        <v>2529056</v>
      </c>
      <c r="F8" s="282" t="n">
        <v>2529056</v>
      </c>
      <c r="G8" s="282"/>
      <c r="H8" s="282"/>
      <c r="I8" s="304" t="n">
        <f aca="false">SUM(J8:K8)</f>
        <v>97830654</v>
      </c>
      <c r="J8" s="282" t="n">
        <v>75011872</v>
      </c>
      <c r="K8" s="282" t="n">
        <f aca="false">SUM(L8:N8)</f>
        <v>22818782</v>
      </c>
      <c r="L8" s="282" t="n">
        <v>454816</v>
      </c>
      <c r="M8" s="282" t="n">
        <v>5000805</v>
      </c>
      <c r="N8" s="282" t="n">
        <v>17363161</v>
      </c>
      <c r="O8" s="304" t="n">
        <f aca="false">SUM(P8:Q8)</f>
        <v>89052408</v>
      </c>
      <c r="P8" s="282" t="n">
        <v>33149221</v>
      </c>
      <c r="Q8" s="282" t="n">
        <f aca="false">SUM(R8:T8)</f>
        <v>55903187</v>
      </c>
      <c r="R8" s="282" t="n">
        <v>8469805</v>
      </c>
      <c r="S8" s="282" t="n">
        <v>38906086</v>
      </c>
      <c r="T8" s="282" t="n">
        <v>8527296</v>
      </c>
      <c r="U8" s="304" t="n">
        <f aca="false">SUM(V8:W8)</f>
        <v>134931890</v>
      </c>
      <c r="V8" s="282" t="n">
        <v>131776915</v>
      </c>
      <c r="W8" s="282" t="n">
        <f aca="false">SUM(X8:Z8)</f>
        <v>3154975</v>
      </c>
      <c r="X8" s="282" t="n">
        <v>0</v>
      </c>
      <c r="Y8" s="282" t="n">
        <v>107122</v>
      </c>
      <c r="Z8" s="282" t="n">
        <v>3047853</v>
      </c>
      <c r="AA8" s="350" t="n">
        <f aca="false">SUM(AB8:AC8)</f>
        <v>4035086845</v>
      </c>
      <c r="AB8" s="351" t="n">
        <f aca="false">3965458346</f>
        <v>3965458346</v>
      </c>
      <c r="AC8" s="351" t="n">
        <f aca="false">SUM(AD8:AF8)</f>
        <v>69628499</v>
      </c>
      <c r="AD8" s="351" t="n">
        <v>0</v>
      </c>
      <c r="AE8" s="282" t="n">
        <v>44819929</v>
      </c>
      <c r="AF8" s="282" t="n">
        <v>24808570</v>
      </c>
      <c r="AG8" s="350" t="n">
        <f aca="false">SUM(AH8:AI8)</f>
        <v>27037153</v>
      </c>
      <c r="AH8" s="351" t="n">
        <v>12473480</v>
      </c>
      <c r="AI8" s="351" t="n">
        <f aca="false">SUM(AJ8:AN8)</f>
        <v>14563673</v>
      </c>
      <c r="AJ8" s="351" t="n">
        <v>1200</v>
      </c>
      <c r="AK8" s="282" t="n">
        <v>14145401</v>
      </c>
      <c r="AL8" s="282" t="n">
        <v>417072</v>
      </c>
      <c r="AM8" s="282"/>
      <c r="AN8" s="282"/>
      <c r="AP8" s="337"/>
      <c r="AQ8" s="337"/>
    </row>
    <row r="9" customFormat="false" ht="15.6" hidden="false" customHeight="false" outlineLevel="0" collapsed="false">
      <c r="B9" s="352" t="s">
        <v>772</v>
      </c>
      <c r="C9" s="353"/>
      <c r="D9" s="282"/>
      <c r="E9" s="282"/>
      <c r="F9" s="282"/>
      <c r="G9" s="282"/>
      <c r="H9" s="282"/>
      <c r="I9" s="353"/>
      <c r="J9" s="282"/>
      <c r="K9" s="282"/>
      <c r="L9" s="282"/>
      <c r="M9" s="282"/>
      <c r="N9" s="282"/>
      <c r="O9" s="353"/>
      <c r="P9" s="282"/>
      <c r="Q9" s="282"/>
      <c r="R9" s="282"/>
      <c r="S9" s="282"/>
      <c r="T9" s="282"/>
      <c r="U9" s="353" t="n">
        <f aca="false">SUM(V9:W9)</f>
        <v>0</v>
      </c>
      <c r="V9" s="282" t="n">
        <v>-186666</v>
      </c>
      <c r="W9" s="282" t="n">
        <f aca="false">SUM(X9:Z9)</f>
        <v>186666</v>
      </c>
      <c r="X9" s="282" t="n">
        <v>-6123194</v>
      </c>
      <c r="Y9" s="282" t="n">
        <v>-10551080</v>
      </c>
      <c r="Z9" s="282" t="n">
        <v>16860940</v>
      </c>
      <c r="AA9" s="354" t="n">
        <f aca="false">SUM(AB9:AC9)</f>
        <v>0</v>
      </c>
      <c r="AB9" s="351" t="n">
        <v>-35755791</v>
      </c>
      <c r="AC9" s="351" t="n">
        <f aca="false">SUM(AD9:AF9)</f>
        <v>35755791</v>
      </c>
      <c r="AD9" s="351" t="n">
        <v>53655791</v>
      </c>
      <c r="AE9" s="282" t="n">
        <v>-19100480</v>
      </c>
      <c r="AF9" s="282" t="n">
        <v>1200480</v>
      </c>
      <c r="AG9" s="354" t="n">
        <f aca="false">SUM(AH9:AI9)</f>
        <v>0</v>
      </c>
      <c r="AH9" s="351"/>
      <c r="AI9" s="351" t="n">
        <f aca="false">SUM(AJ9:AN9)</f>
        <v>0</v>
      </c>
      <c r="AJ9" s="351"/>
      <c r="AK9" s="282"/>
      <c r="AL9" s="282"/>
      <c r="AM9" s="282"/>
      <c r="AN9" s="282"/>
      <c r="AP9" s="337"/>
      <c r="AQ9" s="337"/>
    </row>
    <row r="10" customFormat="false" ht="15.6" hidden="false" customHeight="false" outlineLevel="0" collapsed="false">
      <c r="B10" s="349" t="s">
        <v>773</v>
      </c>
      <c r="C10" s="304" t="n">
        <f aca="false">SUM(D10:E10)</f>
        <v>0</v>
      </c>
      <c r="D10" s="282"/>
      <c r="E10" s="282" t="n">
        <f aca="false">SUM(F10:H10)</f>
        <v>0</v>
      </c>
      <c r="F10" s="282"/>
      <c r="G10" s="282"/>
      <c r="H10" s="282"/>
      <c r="I10" s="304" t="n">
        <f aca="false">SUM(J10:K10)</f>
        <v>0</v>
      </c>
      <c r="J10" s="282"/>
      <c r="K10" s="282" t="n">
        <f aca="false">SUM(L10:N10)</f>
        <v>0</v>
      </c>
      <c r="L10" s="282"/>
      <c r="M10" s="282"/>
      <c r="N10" s="282"/>
      <c r="O10" s="304" t="n">
        <f aca="false">SUM(P10:Q10)</f>
        <v>0</v>
      </c>
      <c r="P10" s="282"/>
      <c r="Q10" s="282" t="n">
        <f aca="false">SUM(R10:T10)</f>
        <v>0</v>
      </c>
      <c r="R10" s="282"/>
      <c r="S10" s="282"/>
      <c r="T10" s="282"/>
      <c r="U10" s="304" t="n">
        <f aca="false">SUM(V10:W10)</f>
        <v>0</v>
      </c>
      <c r="V10" s="282"/>
      <c r="W10" s="282" t="n">
        <f aca="false">SUM(X10:Z10)</f>
        <v>0</v>
      </c>
      <c r="X10" s="282"/>
      <c r="Y10" s="282"/>
      <c r="Z10" s="282"/>
      <c r="AA10" s="350" t="n">
        <f aca="false">SUM(AB10:AC10)</f>
        <v>0</v>
      </c>
      <c r="AB10" s="351"/>
      <c r="AC10" s="351" t="n">
        <f aca="false">SUM(AD10:AF10)</f>
        <v>0</v>
      </c>
      <c r="AD10" s="351"/>
      <c r="AE10" s="282"/>
      <c r="AF10" s="282"/>
      <c r="AG10" s="350" t="n">
        <f aca="false">SUM(AH10:AI10)</f>
        <v>0</v>
      </c>
      <c r="AH10" s="351"/>
      <c r="AI10" s="351" t="n">
        <f aca="false">SUM(AJ10:AN10)</f>
        <v>0</v>
      </c>
      <c r="AJ10" s="351"/>
      <c r="AK10" s="282"/>
      <c r="AL10" s="282"/>
      <c r="AM10" s="282"/>
      <c r="AN10" s="282"/>
      <c r="AP10" s="337"/>
      <c r="AQ10" s="337"/>
    </row>
    <row r="11" customFormat="false" ht="15.6" hidden="false" customHeight="false" outlineLevel="0" collapsed="false">
      <c r="B11" s="349" t="s">
        <v>774</v>
      </c>
      <c r="C11" s="304" t="n">
        <f aca="false">SUM(D11:E11)</f>
        <v>0</v>
      </c>
      <c r="D11" s="282"/>
      <c r="E11" s="282" t="n">
        <f aca="false">SUM(F11:H11)</f>
        <v>0</v>
      </c>
      <c r="F11" s="282"/>
      <c r="G11" s="282"/>
      <c r="H11" s="282"/>
      <c r="I11" s="304" t="n">
        <f aca="false">SUM(J11:K11)</f>
        <v>0</v>
      </c>
      <c r="J11" s="282"/>
      <c r="K11" s="282" t="n">
        <f aca="false">SUM(L11:N11)</f>
        <v>0</v>
      </c>
      <c r="L11" s="282"/>
      <c r="M11" s="282"/>
      <c r="N11" s="282"/>
      <c r="O11" s="304" t="n">
        <f aca="false">SUM(P11:Q11)</f>
        <v>0</v>
      </c>
      <c r="P11" s="282"/>
      <c r="Q11" s="282" t="n">
        <f aca="false">SUM(R11:T11)</f>
        <v>0</v>
      </c>
      <c r="R11" s="282"/>
      <c r="S11" s="282"/>
      <c r="T11" s="282"/>
      <c r="U11" s="304" t="n">
        <f aca="false">SUM(V11:W11)</f>
        <v>0</v>
      </c>
      <c r="V11" s="282"/>
      <c r="W11" s="282" t="n">
        <f aca="false">SUM(X11:Z11)</f>
        <v>0</v>
      </c>
      <c r="X11" s="282"/>
      <c r="Y11" s="282"/>
      <c r="Z11" s="282"/>
      <c r="AA11" s="304" t="n">
        <f aca="false">SUM(AB11:AC11)</f>
        <v>0</v>
      </c>
      <c r="AB11" s="282"/>
      <c r="AC11" s="282" t="n">
        <f aca="false">SUM(AD11:AF11)</f>
        <v>0</v>
      </c>
      <c r="AD11" s="282"/>
      <c r="AE11" s="282"/>
      <c r="AF11" s="282"/>
      <c r="AG11" s="304" t="n">
        <f aca="false">SUM(AH11:AI11)</f>
        <v>0</v>
      </c>
      <c r="AH11" s="282"/>
      <c r="AI11" s="282" t="n">
        <f aca="false">SUM(AJ11:AN11)</f>
        <v>0</v>
      </c>
      <c r="AJ11" s="282"/>
      <c r="AK11" s="282"/>
      <c r="AL11" s="282"/>
      <c r="AM11" s="282"/>
      <c r="AN11" s="282"/>
      <c r="AP11" s="337"/>
      <c r="AQ11" s="337"/>
    </row>
    <row r="12" customFormat="false" ht="15.6" hidden="false" customHeight="false" outlineLevel="0" collapsed="false">
      <c r="B12" s="349" t="s">
        <v>775</v>
      </c>
      <c r="C12" s="304" t="n">
        <f aca="false">SUM(D12:E12)</f>
        <v>1080000</v>
      </c>
      <c r="D12" s="282"/>
      <c r="E12" s="282" t="n">
        <f aca="false">SUM(F12:H12)</f>
        <v>1080000</v>
      </c>
      <c r="F12" s="282" t="n">
        <v>1080000</v>
      </c>
      <c r="G12" s="282"/>
      <c r="H12" s="282"/>
      <c r="I12" s="304" t="n">
        <f aca="false">SUM(J12:K12)</f>
        <v>3390000</v>
      </c>
      <c r="J12" s="282"/>
      <c r="K12" s="282" t="n">
        <f aca="false">SUM(L12:N12)</f>
        <v>3390000</v>
      </c>
      <c r="L12" s="282" t="n">
        <v>3390000</v>
      </c>
      <c r="M12" s="282"/>
      <c r="N12" s="282"/>
      <c r="O12" s="304" t="n">
        <f aca="false">SUM(P12:Q12)</f>
        <v>0</v>
      </c>
      <c r="P12" s="282"/>
      <c r="Q12" s="282" t="n">
        <f aca="false">SUM(R12:T12)</f>
        <v>0</v>
      </c>
      <c r="R12" s="282"/>
      <c r="S12" s="282"/>
      <c r="T12" s="282"/>
      <c r="U12" s="304" t="n">
        <f aca="false">SUM(V12:W12)</f>
        <v>120000</v>
      </c>
      <c r="V12" s="282"/>
      <c r="W12" s="282" t="n">
        <f aca="false">SUM(X12:Z12)</f>
        <v>120000</v>
      </c>
      <c r="X12" s="282"/>
      <c r="Y12" s="282" t="n">
        <v>120000</v>
      </c>
      <c r="Z12" s="282"/>
      <c r="AA12" s="304" t="n">
        <f aca="false">SUM(AB12:AC12)</f>
        <v>9900000</v>
      </c>
      <c r="AB12" s="282"/>
      <c r="AC12" s="282" t="n">
        <f aca="false">SUM(AD12:AF12)</f>
        <v>9900000</v>
      </c>
      <c r="AD12" s="282"/>
      <c r="AE12" s="282" t="n">
        <v>9900000</v>
      </c>
      <c r="AF12" s="282"/>
      <c r="AG12" s="304" t="n">
        <f aca="false">SUM(AH12:AI12)</f>
        <v>47136120</v>
      </c>
      <c r="AH12" s="282" t="n">
        <v>10482490</v>
      </c>
      <c r="AI12" s="282" t="n">
        <f aca="false">SUM(AJ12:AN12)</f>
        <v>36653630</v>
      </c>
      <c r="AJ12" s="282"/>
      <c r="AK12" s="282" t="n">
        <v>36653630</v>
      </c>
      <c r="AL12" s="282"/>
      <c r="AM12" s="282"/>
      <c r="AN12" s="282"/>
      <c r="AP12" s="337"/>
      <c r="AQ12" s="337"/>
    </row>
    <row r="13" customFormat="false" ht="15.6" hidden="false" customHeight="false" outlineLevel="0" collapsed="false">
      <c r="B13" s="349" t="s">
        <v>776</v>
      </c>
      <c r="C13" s="304" t="n">
        <f aca="false">SUM(D13:E13)</f>
        <v>5620</v>
      </c>
      <c r="D13" s="282"/>
      <c r="E13" s="282" t="n">
        <f aca="false">SUM(F13:H13)</f>
        <v>5620</v>
      </c>
      <c r="F13" s="282" t="n">
        <v>5620</v>
      </c>
      <c r="G13" s="282"/>
      <c r="H13" s="282"/>
      <c r="I13" s="304" t="n">
        <f aca="false">SUM(J13:K13)</f>
        <v>0</v>
      </c>
      <c r="J13" s="282"/>
      <c r="K13" s="282" t="n">
        <f aca="false">SUM(L13:N13)</f>
        <v>0</v>
      </c>
      <c r="L13" s="282"/>
      <c r="M13" s="282"/>
      <c r="N13" s="282"/>
      <c r="O13" s="304" t="n">
        <f aca="false">SUM(P13:Q13)</f>
        <v>0</v>
      </c>
      <c r="P13" s="282"/>
      <c r="Q13" s="282" t="n">
        <f aca="false">SUM(R13:T13)</f>
        <v>0</v>
      </c>
      <c r="R13" s="282"/>
      <c r="S13" s="282"/>
      <c r="T13" s="282"/>
      <c r="U13" s="304" t="n">
        <f aca="false">SUM(V13:W13)</f>
        <v>0</v>
      </c>
      <c r="V13" s="282"/>
      <c r="W13" s="282" t="n">
        <f aca="false">SUM(X13:Z13)</f>
        <v>0</v>
      </c>
      <c r="X13" s="282"/>
      <c r="Y13" s="282"/>
      <c r="Z13" s="282"/>
      <c r="AA13" s="304" t="n">
        <f aca="false">SUM(AB13:AC13)</f>
        <v>25135310</v>
      </c>
      <c r="AB13" s="282"/>
      <c r="AC13" s="282" t="n">
        <f aca="false">SUM(AD13:AF13)</f>
        <v>25135310</v>
      </c>
      <c r="AD13" s="282"/>
      <c r="AE13" s="282" t="n">
        <v>25135310</v>
      </c>
      <c r="AF13" s="282"/>
      <c r="AG13" s="304" t="n">
        <f aca="false">SUM(AH13:AI13)</f>
        <v>0</v>
      </c>
      <c r="AH13" s="282"/>
      <c r="AI13" s="282" t="n">
        <f aca="false">SUM(AJ13:AN13)</f>
        <v>0</v>
      </c>
      <c r="AJ13" s="282"/>
      <c r="AK13" s="282"/>
      <c r="AL13" s="282"/>
      <c r="AM13" s="282"/>
      <c r="AN13" s="282"/>
      <c r="AP13" s="337"/>
      <c r="AQ13" s="337"/>
    </row>
    <row r="14" customFormat="false" ht="15.6" hidden="false" customHeight="false" outlineLevel="0" collapsed="false">
      <c r="B14" s="349" t="s">
        <v>777</v>
      </c>
      <c r="C14" s="304"/>
      <c r="D14" s="282"/>
      <c r="E14" s="282"/>
      <c r="F14" s="282"/>
      <c r="G14" s="282"/>
      <c r="H14" s="282"/>
      <c r="I14" s="304"/>
      <c r="J14" s="282"/>
      <c r="K14" s="282"/>
      <c r="L14" s="282"/>
      <c r="M14" s="282"/>
      <c r="N14" s="282"/>
      <c r="O14" s="304"/>
      <c r="P14" s="282"/>
      <c r="Q14" s="282"/>
      <c r="R14" s="282"/>
      <c r="S14" s="282"/>
      <c r="T14" s="282"/>
      <c r="U14" s="304"/>
      <c r="V14" s="282"/>
      <c r="W14" s="282"/>
      <c r="X14" s="282"/>
      <c r="Y14" s="282"/>
      <c r="Z14" s="282"/>
      <c r="AA14" s="304" t="n">
        <f aca="false">SUM(AB14:AC14)</f>
        <v>25000000</v>
      </c>
      <c r="AB14" s="282" t="n">
        <v>25000000</v>
      </c>
      <c r="AC14" s="282" t="n">
        <f aca="false">SUM(AD14:AF14)</f>
        <v>0</v>
      </c>
      <c r="AD14" s="282"/>
      <c r="AE14" s="282"/>
      <c r="AF14" s="282"/>
      <c r="AG14" s="304" t="n">
        <f aca="false">SUM(AH14:AI14)</f>
        <v>200000</v>
      </c>
      <c r="AH14" s="282" t="n">
        <v>200000</v>
      </c>
      <c r="AI14" s="282" t="n">
        <f aca="false">SUM(AJ14:AN14)</f>
        <v>0</v>
      </c>
      <c r="AJ14" s="282"/>
      <c r="AK14" s="282"/>
      <c r="AL14" s="282"/>
      <c r="AM14" s="282"/>
      <c r="AN14" s="282"/>
      <c r="AP14" s="337"/>
      <c r="AQ14" s="337"/>
    </row>
    <row r="15" customFormat="false" ht="15.6" hidden="false" customHeight="false" outlineLevel="0" collapsed="false">
      <c r="B15" s="349" t="s">
        <v>778</v>
      </c>
      <c r="C15" s="304" t="n">
        <f aca="false">SUM(D15:E15)</f>
        <v>1125000</v>
      </c>
      <c r="D15" s="282" t="n">
        <v>1125000</v>
      </c>
      <c r="E15" s="282" t="n">
        <f aca="false">SUM(F15:H15)</f>
        <v>0</v>
      </c>
      <c r="F15" s="282"/>
      <c r="G15" s="282"/>
      <c r="H15" s="282"/>
      <c r="I15" s="304" t="n">
        <f aca="false">SUM(J15:K15)</f>
        <v>0</v>
      </c>
      <c r="J15" s="282"/>
      <c r="K15" s="282" t="n">
        <f aca="false">SUM(L15:N15)</f>
        <v>0</v>
      </c>
      <c r="L15" s="282"/>
      <c r="M15" s="282"/>
      <c r="N15" s="282"/>
      <c r="O15" s="304" t="n">
        <f aca="false">SUM(P15:Q15)</f>
        <v>0</v>
      </c>
      <c r="P15" s="282"/>
      <c r="Q15" s="282" t="n">
        <f aca="false">SUM(R15:T15)</f>
        <v>0</v>
      </c>
      <c r="R15" s="282"/>
      <c r="S15" s="282"/>
      <c r="T15" s="282"/>
      <c r="U15" s="304" t="n">
        <f aca="false">SUM(V15:W15)</f>
        <v>0</v>
      </c>
      <c r="V15" s="282"/>
      <c r="W15" s="282" t="n">
        <f aca="false">SUM(X15:Z15)</f>
        <v>0</v>
      </c>
      <c r="X15" s="282"/>
      <c r="Y15" s="282"/>
      <c r="Z15" s="282"/>
      <c r="AA15" s="304" t="n">
        <f aca="false">SUM(AB15:AC15)</f>
        <v>0</v>
      </c>
      <c r="AB15" s="282"/>
      <c r="AC15" s="282" t="n">
        <f aca="false">SUM(AD15:AF15)</f>
        <v>0</v>
      </c>
      <c r="AD15" s="282"/>
      <c r="AE15" s="282"/>
      <c r="AF15" s="282"/>
      <c r="AG15" s="304" t="n">
        <f aca="false">SUM(AH15:AI15)</f>
        <v>0</v>
      </c>
      <c r="AH15" s="282"/>
      <c r="AI15" s="282" t="n">
        <f aca="false">SUM(AJ15:AN15)</f>
        <v>0</v>
      </c>
      <c r="AJ15" s="282"/>
      <c r="AK15" s="282"/>
      <c r="AL15" s="282"/>
      <c r="AM15" s="282"/>
      <c r="AN15" s="282"/>
      <c r="AP15" s="337"/>
      <c r="AQ15" s="337"/>
    </row>
    <row r="16" customFormat="false" ht="15.6" hidden="false" customHeight="false" outlineLevel="0" collapsed="false">
      <c r="B16" s="346" t="s">
        <v>779</v>
      </c>
      <c r="C16" s="347" t="n">
        <f aca="false">SUM(D16:E16)</f>
        <v>481732697</v>
      </c>
      <c r="D16" s="348" t="n">
        <f aca="false">SUM(D17,D22,D32,D36)</f>
        <v>47299063</v>
      </c>
      <c r="E16" s="348" t="n">
        <f aca="false">SUM(F16:H16)</f>
        <v>434433634</v>
      </c>
      <c r="F16" s="348" t="n">
        <f aca="false">SUM(F17,F22,F32,F36)</f>
        <v>434433634</v>
      </c>
      <c r="G16" s="348" t="n">
        <f aca="false">SUM(G17,G22,G32,G36)</f>
        <v>0</v>
      </c>
      <c r="H16" s="348" t="n">
        <f aca="false">SUM(H17,H22,H32,H36)</f>
        <v>0</v>
      </c>
      <c r="I16" s="347" t="n">
        <f aca="false">SUM(J16:K16)</f>
        <v>3500331390</v>
      </c>
      <c r="J16" s="348" t="n">
        <f aca="false">SUM(J17,J22,J32,J36)</f>
        <v>29556062</v>
      </c>
      <c r="K16" s="348" t="n">
        <f aca="false">SUM(L16:N16)</f>
        <v>3470775328</v>
      </c>
      <c r="L16" s="348" t="n">
        <f aca="false">SUM(L17,L22,L32,L36)</f>
        <v>433209804</v>
      </c>
      <c r="M16" s="348" t="n">
        <f aca="false">SUM(M17,M22,M32,M36)</f>
        <v>1020863062</v>
      </c>
      <c r="N16" s="348" t="n">
        <f aca="false">SUM(N17,N22,N32,N36)</f>
        <v>2016702462</v>
      </c>
      <c r="O16" s="347" t="n">
        <f aca="false">SUM(P16:Q16)</f>
        <v>3472139201</v>
      </c>
      <c r="P16" s="348" t="n">
        <f aca="false">SUM(P17,P22,P32,P36)</f>
        <v>16764361</v>
      </c>
      <c r="Q16" s="348" t="n">
        <f aca="false">SUM(R16:T16)</f>
        <v>3455374840</v>
      </c>
      <c r="R16" s="348" t="n">
        <f aca="false">SUM(R17,R22,R32,R36)</f>
        <v>431985974</v>
      </c>
      <c r="S16" s="348" t="n">
        <f aca="false">SUM(S17,S22,S32,S36)</f>
        <v>1005937148</v>
      </c>
      <c r="T16" s="348" t="n">
        <f aca="false">SUM(T17,T22,T32,T36)</f>
        <v>2017451718</v>
      </c>
      <c r="U16" s="347" t="n">
        <f aca="false">SUM(V16:W16)</f>
        <v>9191125239</v>
      </c>
      <c r="V16" s="348" t="n">
        <f aca="false">SUM(V17,V22,V32,V36)</f>
        <v>9548351</v>
      </c>
      <c r="W16" s="348" t="n">
        <f aca="false">SUM(X16:Z16)</f>
        <v>9181576888</v>
      </c>
      <c r="X16" s="348" t="n">
        <f aca="false">SUM(X17,X22,X32,X36)</f>
        <v>6158143160</v>
      </c>
      <c r="Y16" s="348" t="n">
        <f aca="false">SUM(Y17,Y22,Y32,Y36)</f>
        <v>1005937148</v>
      </c>
      <c r="Z16" s="348" t="n">
        <f aca="false">SUM(Z17,Z22,Z32,Z36)</f>
        <v>2017496580</v>
      </c>
      <c r="AA16" s="347" t="n">
        <f aca="false">SUM(AB16:AC16)</f>
        <v>10682654304</v>
      </c>
      <c r="AB16" s="348" t="n">
        <f aca="false">SUM(AB17,AB22,AB32,AB36)</f>
        <v>7663536555</v>
      </c>
      <c r="AC16" s="348" t="n">
        <f aca="false">SUM(AD16:AF16)</f>
        <v>3019117749</v>
      </c>
      <c r="AD16" s="348" t="n">
        <f aca="false">SUM(AD17,AD22,AD32,AD36)</f>
        <v>0</v>
      </c>
      <c r="AE16" s="348" t="n">
        <f aca="false">SUM(AE17,AE22,AE32,AE36)</f>
        <v>998015610</v>
      </c>
      <c r="AF16" s="348" t="n">
        <f aca="false">SUM(AF17,AF22,AF32,AF36)</f>
        <v>2021102139</v>
      </c>
      <c r="AG16" s="347" t="n">
        <f aca="false">SUM(AH16:AI16)</f>
        <v>14648988536</v>
      </c>
      <c r="AH16" s="348" t="n">
        <f aca="false">SUM(AH17,AH22,AH32,AH36)</f>
        <v>7244788006</v>
      </c>
      <c r="AI16" s="348" t="n">
        <f aca="false">SUM(AJ16:AN16)</f>
        <v>7404200530</v>
      </c>
      <c r="AJ16" s="348" t="n">
        <f aca="false">SUM(AJ17,AJ22,AJ32,AJ36)</f>
        <v>4220534095</v>
      </c>
      <c r="AK16" s="348" t="n">
        <f aca="false">SUM(AK17,AK22,AK32,AK36)</f>
        <v>982986023</v>
      </c>
      <c r="AL16" s="348" t="n">
        <f aca="false">SUM(AL17,AL22,AL32,AL36)</f>
        <v>2022347152</v>
      </c>
      <c r="AM16" s="348" t="n">
        <f aca="false">SUM(AM17,AM22,AM32,AM36)</f>
        <v>123798882</v>
      </c>
      <c r="AN16" s="348" t="n">
        <f aca="false">SUM(AN17,AN22,AN32,AN36)</f>
        <v>54534378</v>
      </c>
      <c r="AP16" s="337"/>
      <c r="AQ16" s="337"/>
    </row>
    <row r="17" customFormat="false" ht="15.6" hidden="false" customHeight="false" outlineLevel="0" collapsed="false">
      <c r="B17" s="355" t="s">
        <v>780</v>
      </c>
      <c r="C17" s="347" t="n">
        <f aca="false">SUM(D17:E17)</f>
        <v>0</v>
      </c>
      <c r="D17" s="348" t="n">
        <f aca="false">SUM(D18:D21)</f>
        <v>0</v>
      </c>
      <c r="E17" s="348" t="n">
        <f aca="false">SUM(F17:H17)</f>
        <v>0</v>
      </c>
      <c r="F17" s="348" t="n">
        <f aca="false">SUM(F18:F21)</f>
        <v>0</v>
      </c>
      <c r="G17" s="348" t="n">
        <f aca="false">SUM(G18:G21)</f>
        <v>0</v>
      </c>
      <c r="H17" s="348" t="n">
        <f aca="false">SUM(H18:H21)</f>
        <v>0</v>
      </c>
      <c r="I17" s="347" t="n">
        <f aca="false">SUM(J17:K17)</f>
        <v>0</v>
      </c>
      <c r="J17" s="348" t="n">
        <f aca="false">SUM(J18:J21)</f>
        <v>0</v>
      </c>
      <c r="K17" s="348" t="n">
        <f aca="false">SUM(L17:N17)</f>
        <v>0</v>
      </c>
      <c r="L17" s="348" t="n">
        <f aca="false">SUM(L18:L21)</f>
        <v>0</v>
      </c>
      <c r="M17" s="348" t="n">
        <f aca="false">SUM(M18:M21)</f>
        <v>0</v>
      </c>
      <c r="N17" s="348" t="n">
        <f aca="false">SUM(N18:N21)</f>
        <v>0</v>
      </c>
      <c r="O17" s="347" t="n">
        <f aca="false">SUM(P17:Q17)</f>
        <v>0</v>
      </c>
      <c r="P17" s="348" t="n">
        <f aca="false">SUM(P18:P21)</f>
        <v>0</v>
      </c>
      <c r="Q17" s="348" t="n">
        <f aca="false">SUM(R17:T17)</f>
        <v>0</v>
      </c>
      <c r="R17" s="348" t="n">
        <f aca="false">SUM(R18:R21)</f>
        <v>0</v>
      </c>
      <c r="S17" s="348" t="n">
        <f aca="false">SUM(S18:S21)</f>
        <v>0</v>
      </c>
      <c r="T17" s="348" t="n">
        <f aca="false">SUM(T18:T21)</f>
        <v>0</v>
      </c>
      <c r="U17" s="347" t="n">
        <f aca="false">SUM(V17:W17)</f>
        <v>986000000</v>
      </c>
      <c r="V17" s="348" t="n">
        <f aca="false">SUM(V18:V21)</f>
        <v>0</v>
      </c>
      <c r="W17" s="348" t="n">
        <f aca="false">SUM(X17:Z17)</f>
        <v>986000000</v>
      </c>
      <c r="X17" s="348" t="n">
        <f aca="false">SUM(X18:X21)</f>
        <v>986000000</v>
      </c>
      <c r="Y17" s="348" t="n">
        <f aca="false">SUM(Y18:Y21)</f>
        <v>0</v>
      </c>
      <c r="Z17" s="348" t="n">
        <f aca="false">SUM(Z18:Z21)</f>
        <v>0</v>
      </c>
      <c r="AA17" s="347" t="n">
        <f aca="false">SUM(AB17:AC17)</f>
        <v>2486000000</v>
      </c>
      <c r="AB17" s="348" t="n">
        <f aca="false">SUM(AB18:AB21)</f>
        <v>2486000000</v>
      </c>
      <c r="AC17" s="348" t="n">
        <f aca="false">SUM(AD17:AF17)</f>
        <v>0</v>
      </c>
      <c r="AD17" s="348" t="n">
        <f aca="false">SUM(AD18:AD21)</f>
        <v>0</v>
      </c>
      <c r="AE17" s="348" t="n">
        <f aca="false">SUM(AE18:AE21)</f>
        <v>0</v>
      </c>
      <c r="AF17" s="348" t="n">
        <f aca="false">SUM(AF18:AF21)</f>
        <v>0</v>
      </c>
      <c r="AG17" s="347" t="n">
        <f aca="false">SUM(AH17:AI17)</f>
        <v>6330800607</v>
      </c>
      <c r="AH17" s="348" t="n">
        <f aca="false">SUM(AH18:AH21)</f>
        <v>6330800607</v>
      </c>
      <c r="AI17" s="348" t="n">
        <f aca="false">SUM(AJ17:AN17)</f>
        <v>0</v>
      </c>
      <c r="AJ17" s="348" t="n">
        <f aca="false">SUM(AJ18:AJ21)</f>
        <v>0</v>
      </c>
      <c r="AK17" s="348" t="n">
        <f aca="false">SUM(AK18:AK21)</f>
        <v>0</v>
      </c>
      <c r="AL17" s="348" t="n">
        <f aca="false">SUM(AL18:AL21)</f>
        <v>0</v>
      </c>
      <c r="AM17" s="348" t="n">
        <f aca="false">SUM(AM18:AM21)</f>
        <v>0</v>
      </c>
      <c r="AN17" s="348" t="n">
        <f aca="false">SUM(AN18:AN21)</f>
        <v>0</v>
      </c>
      <c r="AP17" s="337"/>
      <c r="AQ17" s="337"/>
    </row>
    <row r="18" customFormat="false" ht="15.6" hidden="false" customHeight="false" outlineLevel="0" collapsed="false">
      <c r="B18" s="356" t="s">
        <v>781</v>
      </c>
      <c r="C18" s="304" t="n">
        <f aca="false">SUM(D18:E18)</f>
        <v>0</v>
      </c>
      <c r="D18" s="282"/>
      <c r="E18" s="282" t="n">
        <f aca="false">SUM(F18:H18)</f>
        <v>0</v>
      </c>
      <c r="F18" s="282"/>
      <c r="G18" s="282"/>
      <c r="H18" s="282"/>
      <c r="I18" s="304" t="n">
        <f aca="false">SUM(J18:K18)</f>
        <v>0</v>
      </c>
      <c r="J18" s="282"/>
      <c r="K18" s="282" t="n">
        <f aca="false">SUM(L18:N18)</f>
        <v>0</v>
      </c>
      <c r="L18" s="282"/>
      <c r="M18" s="282"/>
      <c r="N18" s="282"/>
      <c r="O18" s="304" t="n">
        <f aca="false">SUM(P18:Q18)</f>
        <v>0</v>
      </c>
      <c r="P18" s="282"/>
      <c r="Q18" s="282" t="n">
        <f aca="false">SUM(R18:T18)</f>
        <v>0</v>
      </c>
      <c r="R18" s="282"/>
      <c r="S18" s="282"/>
      <c r="T18" s="282"/>
      <c r="U18" s="304" t="n">
        <f aca="false">SUM(V18:W18)</f>
        <v>986000000</v>
      </c>
      <c r="V18" s="282"/>
      <c r="W18" s="282" t="n">
        <f aca="false">SUM(X18:Z18)</f>
        <v>986000000</v>
      </c>
      <c r="X18" s="282" t="n">
        <v>986000000</v>
      </c>
      <c r="Y18" s="282"/>
      <c r="Z18" s="282"/>
      <c r="AA18" s="304" t="n">
        <f aca="false">SUM(AB18:AC18)</f>
        <v>0</v>
      </c>
      <c r="AB18" s="282"/>
      <c r="AC18" s="282" t="n">
        <f aca="false">SUM(AD18:AF18)</f>
        <v>0</v>
      </c>
      <c r="AD18" s="282"/>
      <c r="AE18" s="282"/>
      <c r="AF18" s="282"/>
      <c r="AG18" s="304" t="n">
        <f aca="false">SUM(AH18:AI18)</f>
        <v>0</v>
      </c>
      <c r="AH18" s="282"/>
      <c r="AI18" s="282" t="n">
        <f aca="false">SUM(AJ18:AN18)</f>
        <v>0</v>
      </c>
      <c r="AJ18" s="282"/>
      <c r="AK18" s="282"/>
      <c r="AL18" s="282"/>
      <c r="AM18" s="282"/>
      <c r="AN18" s="282"/>
      <c r="AP18" s="337"/>
      <c r="AQ18" s="337"/>
    </row>
    <row r="19" customFormat="false" ht="15.6" hidden="false" customHeight="false" outlineLevel="0" collapsed="false">
      <c r="B19" s="356" t="s">
        <v>782</v>
      </c>
      <c r="C19" s="304" t="n">
        <f aca="false">SUM(D19:E19)</f>
        <v>0</v>
      </c>
      <c r="D19" s="282"/>
      <c r="E19" s="282" t="n">
        <f aca="false">SUM(F19:H19)</f>
        <v>0</v>
      </c>
      <c r="F19" s="282"/>
      <c r="G19" s="282"/>
      <c r="H19" s="282"/>
      <c r="I19" s="304" t="n">
        <f aca="false">SUM(J19:K19)</f>
        <v>0</v>
      </c>
      <c r="J19" s="282"/>
      <c r="K19" s="282" t="n">
        <f aca="false">SUM(L19:N19)</f>
        <v>0</v>
      </c>
      <c r="L19" s="282"/>
      <c r="M19" s="282"/>
      <c r="N19" s="282"/>
      <c r="O19" s="304" t="n">
        <f aca="false">SUM(P19:Q19)</f>
        <v>0</v>
      </c>
      <c r="P19" s="282"/>
      <c r="Q19" s="282" t="n">
        <f aca="false">SUM(R19:T19)</f>
        <v>0</v>
      </c>
      <c r="R19" s="282"/>
      <c r="S19" s="282"/>
      <c r="T19" s="282"/>
      <c r="U19" s="304" t="n">
        <f aca="false">SUM(V19:W19)</f>
        <v>0</v>
      </c>
      <c r="V19" s="282"/>
      <c r="W19" s="282" t="n">
        <f aca="false">SUM(X19:Z19)</f>
        <v>0</v>
      </c>
      <c r="X19" s="282"/>
      <c r="Y19" s="282"/>
      <c r="Z19" s="282"/>
      <c r="AA19" s="304" t="n">
        <f aca="false">SUM(AB19:AC19)</f>
        <v>0</v>
      </c>
      <c r="AB19" s="282"/>
      <c r="AC19" s="282" t="n">
        <f aca="false">SUM(AD19:AF19)</f>
        <v>0</v>
      </c>
      <c r="AD19" s="282"/>
      <c r="AE19" s="282"/>
      <c r="AF19" s="282"/>
      <c r="AG19" s="304" t="n">
        <f aca="false">SUM(AH19:AI19)</f>
        <v>0</v>
      </c>
      <c r="AH19" s="282"/>
      <c r="AI19" s="282" t="n">
        <f aca="false">SUM(AJ19:AN19)</f>
        <v>0</v>
      </c>
      <c r="AJ19" s="282"/>
      <c r="AK19" s="282"/>
      <c r="AL19" s="282"/>
      <c r="AM19" s="282"/>
      <c r="AN19" s="282"/>
      <c r="AP19" s="337"/>
      <c r="AQ19" s="337"/>
    </row>
    <row r="20" customFormat="false" ht="15.6" hidden="false" customHeight="false" outlineLevel="0" collapsed="false">
      <c r="B20" s="357" t="s">
        <v>783</v>
      </c>
      <c r="C20" s="353" t="n">
        <f aca="false">SUM(D20:E20)</f>
        <v>0</v>
      </c>
      <c r="D20" s="282"/>
      <c r="E20" s="282" t="n">
        <f aca="false">SUM(F20:H20)</f>
        <v>0</v>
      </c>
      <c r="F20" s="282"/>
      <c r="G20" s="282"/>
      <c r="H20" s="282"/>
      <c r="I20" s="353" t="n">
        <f aca="false">SUM(J20:K20)</f>
        <v>0</v>
      </c>
      <c r="J20" s="282"/>
      <c r="K20" s="282" t="n">
        <f aca="false">SUM(L20:N20)</f>
        <v>0</v>
      </c>
      <c r="L20" s="282"/>
      <c r="M20" s="282"/>
      <c r="N20" s="282"/>
      <c r="O20" s="353" t="n">
        <f aca="false">SUM(P20:Q20)</f>
        <v>0</v>
      </c>
      <c r="P20" s="282"/>
      <c r="Q20" s="282" t="n">
        <f aca="false">SUM(R20:T20)</f>
        <v>0</v>
      </c>
      <c r="R20" s="282"/>
      <c r="S20" s="282"/>
      <c r="T20" s="282"/>
      <c r="U20" s="353" t="n">
        <f aca="false">SUM(V20:W20)</f>
        <v>0</v>
      </c>
      <c r="V20" s="282"/>
      <c r="W20" s="282" t="n">
        <f aca="false">SUM(X20:Z20)</f>
        <v>0</v>
      </c>
      <c r="X20" s="282"/>
      <c r="Y20" s="282"/>
      <c r="Z20" s="282"/>
      <c r="AA20" s="353" t="n">
        <f aca="false">SUM(AB20:AC20)</f>
        <v>2486000000</v>
      </c>
      <c r="AB20" s="282" t="n">
        <v>2486000000</v>
      </c>
      <c r="AC20" s="282" t="n">
        <f aca="false">SUM(AD20:AF20)</f>
        <v>0</v>
      </c>
      <c r="AD20" s="282"/>
      <c r="AE20" s="282"/>
      <c r="AF20" s="282"/>
      <c r="AG20" s="353" t="n">
        <f aca="false">SUM(AH20:AI20)</f>
        <v>6330800607</v>
      </c>
      <c r="AH20" s="282" t="n">
        <v>6330800607</v>
      </c>
      <c r="AI20" s="282" t="n">
        <f aca="false">SUM(AJ20:AN20)</f>
        <v>0</v>
      </c>
      <c r="AJ20" s="282"/>
      <c r="AK20" s="282"/>
      <c r="AL20" s="282"/>
      <c r="AM20" s="282"/>
      <c r="AN20" s="282"/>
      <c r="AP20" s="337"/>
      <c r="AQ20" s="337"/>
    </row>
    <row r="21" customFormat="false" ht="15.6" hidden="false" customHeight="false" outlineLevel="0" collapsed="false">
      <c r="B21" s="356"/>
      <c r="C21" s="304" t="n">
        <f aca="false">SUM(D21:E21)</f>
        <v>0</v>
      </c>
      <c r="D21" s="282"/>
      <c r="E21" s="304" t="n">
        <f aca="false">SUM(F21:H21)</f>
        <v>0</v>
      </c>
      <c r="F21" s="282"/>
      <c r="G21" s="282"/>
      <c r="H21" s="304"/>
      <c r="I21" s="304" t="n">
        <f aca="false">SUM(J21:K21)</f>
        <v>0</v>
      </c>
      <c r="J21" s="282"/>
      <c r="K21" s="304" t="n">
        <f aca="false">SUM(L21:N21)</f>
        <v>0</v>
      </c>
      <c r="L21" s="282"/>
      <c r="M21" s="282"/>
      <c r="N21" s="304"/>
      <c r="O21" s="304" t="n">
        <f aca="false">SUM(P21:Q21)</f>
        <v>0</v>
      </c>
      <c r="P21" s="282"/>
      <c r="Q21" s="304" t="n">
        <f aca="false">SUM(R21:T21)</f>
        <v>0</v>
      </c>
      <c r="R21" s="282"/>
      <c r="S21" s="282"/>
      <c r="T21" s="304"/>
      <c r="U21" s="304" t="n">
        <f aca="false">SUM(V21:W21)</f>
        <v>0</v>
      </c>
      <c r="V21" s="282"/>
      <c r="W21" s="304" t="n">
        <f aca="false">SUM(X21:Z21)</f>
        <v>0</v>
      </c>
      <c r="X21" s="282"/>
      <c r="Y21" s="282"/>
      <c r="Z21" s="304"/>
      <c r="AA21" s="304" t="n">
        <f aca="false">SUM(AB21:AC21)</f>
        <v>0</v>
      </c>
      <c r="AB21" s="282"/>
      <c r="AC21" s="304" t="n">
        <f aca="false">SUM(AD21:AF21)</f>
        <v>0</v>
      </c>
      <c r="AD21" s="282"/>
      <c r="AE21" s="282"/>
      <c r="AF21" s="304"/>
      <c r="AG21" s="304" t="n">
        <f aca="false">SUM(AH21:AI21)</f>
        <v>0</v>
      </c>
      <c r="AH21" s="282"/>
      <c r="AI21" s="304" t="n">
        <f aca="false">SUM(AJ21:AN21)</f>
        <v>0</v>
      </c>
      <c r="AJ21" s="282"/>
      <c r="AK21" s="282"/>
      <c r="AL21" s="304"/>
      <c r="AM21" s="304"/>
      <c r="AN21" s="304"/>
      <c r="AP21" s="337"/>
      <c r="AQ21" s="337"/>
    </row>
    <row r="22" customFormat="false" ht="15.6" hidden="false" customHeight="false" outlineLevel="0" collapsed="false">
      <c r="B22" s="355" t="s">
        <v>784</v>
      </c>
      <c r="C22" s="347" t="n">
        <f aca="false">SUM(D22:E22)</f>
        <v>480357697</v>
      </c>
      <c r="D22" s="348" t="n">
        <f aca="false">SUM(D23:D31)</f>
        <v>45924063</v>
      </c>
      <c r="E22" s="348" t="n">
        <f aca="false">SUM(F22:H22)</f>
        <v>434433634</v>
      </c>
      <c r="F22" s="348" t="n">
        <f aca="false">SUM(F23:F31)</f>
        <v>434433634</v>
      </c>
      <c r="G22" s="348" t="n">
        <f aca="false">SUM(G23:G31)</f>
        <v>0</v>
      </c>
      <c r="H22" s="348" t="n">
        <f aca="false">SUM(H23:H31)</f>
        <v>0</v>
      </c>
      <c r="I22" s="347" t="n">
        <f aca="false">SUM(J22:K22)</f>
        <v>3498029664</v>
      </c>
      <c r="J22" s="348" t="n">
        <f aca="false">SUM(J23:J31)</f>
        <v>27412312</v>
      </c>
      <c r="K22" s="348" t="n">
        <f aca="false">SUM(L22:N22)</f>
        <v>3470617352</v>
      </c>
      <c r="L22" s="348" t="n">
        <f aca="false">SUM(L23:L31)</f>
        <v>433209804</v>
      </c>
      <c r="M22" s="348" t="n">
        <f aca="false">SUM(M23:M31)</f>
        <v>1020863062</v>
      </c>
      <c r="N22" s="348" t="n">
        <f aca="false">SUM(N23:N31)</f>
        <v>2016544486</v>
      </c>
      <c r="O22" s="347" t="n">
        <f aca="false">SUM(P22:Q22)</f>
        <v>3469516969</v>
      </c>
      <c r="P22" s="348" t="n">
        <f aca="false">SUM(P23:P31)</f>
        <v>15049361</v>
      </c>
      <c r="Q22" s="348" t="n">
        <f aca="false">SUM(R22:T22)</f>
        <v>3454467608</v>
      </c>
      <c r="R22" s="348" t="n">
        <f aca="false">SUM(R23:R31)</f>
        <v>431985974</v>
      </c>
      <c r="S22" s="348" t="n">
        <f aca="false">SUM(S23:S31)</f>
        <v>1005937148</v>
      </c>
      <c r="T22" s="348" t="n">
        <f aca="false">SUM(T23:T31)</f>
        <v>2016544486</v>
      </c>
      <c r="U22" s="347" t="n">
        <f aca="false">SUM(V22:W22)</f>
        <v>8202886895</v>
      </c>
      <c r="V22" s="348" t="n">
        <f aca="false">SUM(V23:V31)</f>
        <v>8262101</v>
      </c>
      <c r="W22" s="348" t="n">
        <f aca="false">SUM(X22:Z22)</f>
        <v>8194624794</v>
      </c>
      <c r="X22" s="348" t="n">
        <f aca="false">SUM(X23:X31)</f>
        <v>5172143160</v>
      </c>
      <c r="Y22" s="348" t="n">
        <f aca="false">SUM(Y23:Y31)</f>
        <v>1005937148</v>
      </c>
      <c r="Z22" s="348" t="n">
        <f aca="false">SUM(Z23:Z31)</f>
        <v>2016544486</v>
      </c>
      <c r="AA22" s="347" t="n">
        <f aca="false">SUM(AB22:AC22)</f>
        <v>8191239151</v>
      </c>
      <c r="AB22" s="348" t="n">
        <f aca="false">SUM(AB23:AB31)</f>
        <v>5176679055</v>
      </c>
      <c r="AC22" s="348" t="n">
        <f aca="false">SUM(AD22:AF22)</f>
        <v>3014560096</v>
      </c>
      <c r="AD22" s="348" t="n">
        <f aca="false">SUM(AD23:AD31)</f>
        <v>0</v>
      </c>
      <c r="AE22" s="348" t="n">
        <f aca="false">SUM(AE23:AE31)</f>
        <v>998015610</v>
      </c>
      <c r="AF22" s="348" t="n">
        <f aca="false">SUM(AF23:AF31)</f>
        <v>2016544486</v>
      </c>
      <c r="AG22" s="347" t="n">
        <f aca="false">SUM(AH22:AI22)</f>
        <v>8311956513</v>
      </c>
      <c r="AH22" s="348" t="n">
        <f aca="false">SUM(AH23:AH31)</f>
        <v>913558649</v>
      </c>
      <c r="AI22" s="348" t="n">
        <f aca="false">SUM(AJ22:AN22)</f>
        <v>7398397864</v>
      </c>
      <c r="AJ22" s="348" t="n">
        <f aca="false">SUM(AJ23:AJ31)</f>
        <v>4220534095</v>
      </c>
      <c r="AK22" s="348" t="n">
        <f aca="false">SUM(AK23:AK31)</f>
        <v>982986023</v>
      </c>
      <c r="AL22" s="348" t="n">
        <f aca="false">SUM(AL23:AL31)</f>
        <v>2016544486</v>
      </c>
      <c r="AM22" s="348" t="n">
        <f aca="false">SUM(AM23:AM31)</f>
        <v>123798882</v>
      </c>
      <c r="AN22" s="348" t="n">
        <f aca="false">SUM(AN23:AN31)</f>
        <v>54534378</v>
      </c>
      <c r="AP22" s="337"/>
      <c r="AQ22" s="337"/>
    </row>
    <row r="23" customFormat="false" ht="15.6" hidden="false" customHeight="false" outlineLevel="0" collapsed="false">
      <c r="B23" s="356" t="s">
        <v>385</v>
      </c>
      <c r="C23" s="304" t="n">
        <f aca="false">SUM(D23:E23)</f>
        <v>386398286</v>
      </c>
      <c r="D23" s="282"/>
      <c r="E23" s="282" t="n">
        <f aca="false">SUM(F23:H23)</f>
        <v>386398286</v>
      </c>
      <c r="F23" s="282" t="n">
        <v>386398286</v>
      </c>
      <c r="G23" s="282"/>
      <c r="H23" s="282"/>
      <c r="I23" s="304" t="n">
        <f aca="false">SUM(J23:K23)</f>
        <v>1911948689</v>
      </c>
      <c r="J23" s="282"/>
      <c r="K23" s="282" t="n">
        <f aca="false">SUM(L23:N23)</f>
        <v>1911948689</v>
      </c>
      <c r="L23" s="282" t="n">
        <v>386398286</v>
      </c>
      <c r="M23" s="282" t="n">
        <v>423826488</v>
      </c>
      <c r="N23" s="282" t="n">
        <v>1101723915</v>
      </c>
      <c r="O23" s="304" t="n">
        <f aca="false">SUM(P23:Q23)</f>
        <v>1911948689</v>
      </c>
      <c r="P23" s="282"/>
      <c r="Q23" s="282" t="n">
        <f aca="false">SUM(R23:T23)</f>
        <v>1911948689</v>
      </c>
      <c r="R23" s="282" t="n">
        <v>386398286</v>
      </c>
      <c r="S23" s="282" t="n">
        <v>423826488</v>
      </c>
      <c r="T23" s="282" t="n">
        <v>1101723915</v>
      </c>
      <c r="U23" s="304" t="n">
        <f aca="false">SUM(V23:W23)</f>
        <v>6697693563</v>
      </c>
      <c r="V23" s="282"/>
      <c r="W23" s="282" t="n">
        <f aca="false">SUM(X23:Z23)</f>
        <v>6697693563</v>
      </c>
      <c r="X23" s="282" t="n">
        <v>5172143160</v>
      </c>
      <c r="Y23" s="282" t="n">
        <v>423826488</v>
      </c>
      <c r="Z23" s="282" t="n">
        <v>1101723915</v>
      </c>
      <c r="AA23" s="304" t="n">
        <f aca="false">SUM(AB23:AC23)</f>
        <v>6700637403</v>
      </c>
      <c r="AB23" s="282" t="n">
        <v>5172143160</v>
      </c>
      <c r="AC23" s="282" t="n">
        <f aca="false">SUM(AD23:AF23)</f>
        <v>1528494243</v>
      </c>
      <c r="AD23" s="282"/>
      <c r="AE23" s="282" t="n">
        <v>426770328</v>
      </c>
      <c r="AF23" s="282" t="n">
        <v>1101723915</v>
      </c>
      <c r="AG23" s="304" t="n">
        <f aca="false">SUM(AH23:AI23)</f>
        <v>6678751797</v>
      </c>
      <c r="AH23" s="282" t="n">
        <v>817040757</v>
      </c>
      <c r="AI23" s="282" t="n">
        <f aca="false">SUM(AJ23:AN23)</f>
        <v>5861711040</v>
      </c>
      <c r="AJ23" s="282" t="n">
        <v>4220534095</v>
      </c>
      <c r="AK23" s="282" t="n">
        <v>426770328</v>
      </c>
      <c r="AL23" s="282" t="n">
        <v>1101723915</v>
      </c>
      <c r="AM23" s="282" t="n">
        <v>78259736</v>
      </c>
      <c r="AN23" s="282" t="n">
        <v>34422966</v>
      </c>
      <c r="AP23" s="337"/>
      <c r="AQ23" s="337"/>
    </row>
    <row r="24" customFormat="false" ht="15.6" hidden="false" customHeight="false" outlineLevel="0" collapsed="false">
      <c r="B24" s="357" t="s">
        <v>386</v>
      </c>
      <c r="C24" s="353" t="n">
        <f aca="false">SUM(D24:E24)</f>
        <v>48953220</v>
      </c>
      <c r="D24" s="282"/>
      <c r="E24" s="282" t="n">
        <f aca="false">SUM(F24:H24)</f>
        <v>48953220</v>
      </c>
      <c r="F24" s="282" t="n">
        <v>48953220</v>
      </c>
      <c r="G24" s="282"/>
      <c r="H24" s="282"/>
      <c r="I24" s="353" t="n">
        <f aca="false">SUM(J24:K24)</f>
        <v>1560810365</v>
      </c>
      <c r="J24" s="282"/>
      <c r="K24" s="282" t="n">
        <f aca="false">SUM(L24:N24)</f>
        <v>1560810365</v>
      </c>
      <c r="L24" s="282" t="n">
        <v>48953220</v>
      </c>
      <c r="M24" s="282" t="n">
        <v>597036574</v>
      </c>
      <c r="N24" s="282" t="n">
        <v>914820571</v>
      </c>
      <c r="O24" s="353" t="n">
        <f aca="false">SUM(P24:Q24)</f>
        <v>1560810365</v>
      </c>
      <c r="P24" s="282"/>
      <c r="Q24" s="282" t="n">
        <f aca="false">SUM(R24:T24)</f>
        <v>1560810365</v>
      </c>
      <c r="R24" s="282" t="n">
        <v>48953220</v>
      </c>
      <c r="S24" s="282" t="n">
        <v>597036574</v>
      </c>
      <c r="T24" s="282" t="n">
        <v>914820571</v>
      </c>
      <c r="U24" s="353" t="n">
        <f aca="false">SUM(V24:W24)</f>
        <v>1511857145</v>
      </c>
      <c r="V24" s="282"/>
      <c r="W24" s="282" t="n">
        <f aca="false">SUM(X24:Z24)</f>
        <v>1511857145</v>
      </c>
      <c r="X24" s="282" t="n">
        <v>0</v>
      </c>
      <c r="Y24" s="282" t="n">
        <v>597036574</v>
      </c>
      <c r="Z24" s="282" t="n">
        <v>914820571</v>
      </c>
      <c r="AA24" s="353" t="n">
        <f aca="false">SUM(AB24:AC24)</f>
        <v>1516004075</v>
      </c>
      <c r="AB24" s="282"/>
      <c r="AC24" s="282" t="n">
        <f aca="false">SUM(AD24:AF24)</f>
        <v>1516004075</v>
      </c>
      <c r="AD24" s="282"/>
      <c r="AE24" s="282" t="n">
        <v>601183504</v>
      </c>
      <c r="AF24" s="282" t="n">
        <v>914820571</v>
      </c>
      <c r="AG24" s="353" t="n">
        <f aca="false">SUM(AH24:AI24)</f>
        <v>1681415746</v>
      </c>
      <c r="AH24" s="282" t="n">
        <v>98364293</v>
      </c>
      <c r="AI24" s="282" t="n">
        <f aca="false">SUM(AJ24:AN24)</f>
        <v>1583051453</v>
      </c>
      <c r="AJ24" s="282"/>
      <c r="AK24" s="282" t="n">
        <v>601183504</v>
      </c>
      <c r="AL24" s="282" t="n">
        <v>914820571</v>
      </c>
      <c r="AM24" s="282" t="n">
        <v>46508064</v>
      </c>
      <c r="AN24" s="282" t="n">
        <v>20539314</v>
      </c>
      <c r="AP24" s="337"/>
      <c r="AQ24" s="337"/>
    </row>
    <row r="25" customFormat="false" ht="15.6" hidden="false" customHeight="false" outlineLevel="0" collapsed="false">
      <c r="B25" s="357" t="s">
        <v>785</v>
      </c>
      <c r="C25" s="353" t="n">
        <f aca="false">SUM(D25:E25)</f>
        <v>-917872</v>
      </c>
      <c r="D25" s="282"/>
      <c r="E25" s="282" t="n">
        <f aca="false">SUM(F25:H25)</f>
        <v>-917872</v>
      </c>
      <c r="F25" s="282" t="n">
        <v>-917872</v>
      </c>
      <c r="G25" s="282"/>
      <c r="H25" s="282"/>
      <c r="I25" s="353" t="n">
        <f aca="false">SUM(J25:K25)</f>
        <v>-2141702</v>
      </c>
      <c r="J25" s="282"/>
      <c r="K25" s="282" t="n">
        <f aca="false">SUM(L25:N25)</f>
        <v>-2141702</v>
      </c>
      <c r="L25" s="282" t="n">
        <v>-2141702</v>
      </c>
      <c r="M25" s="282"/>
      <c r="N25" s="282"/>
      <c r="O25" s="353" t="n">
        <f aca="false">SUM(P25:Q25)</f>
        <v>-18291446</v>
      </c>
      <c r="P25" s="282"/>
      <c r="Q25" s="282" t="n">
        <f aca="false">SUM(R25:T25)</f>
        <v>-18291446</v>
      </c>
      <c r="R25" s="282" t="n">
        <v>-3365532</v>
      </c>
      <c r="S25" s="282" t="n">
        <v>-14925914</v>
      </c>
      <c r="T25" s="282"/>
      <c r="U25" s="353" t="n">
        <f aca="false">SUM(V25:W25)</f>
        <v>-14925914</v>
      </c>
      <c r="V25" s="282"/>
      <c r="W25" s="282" t="n">
        <f aca="false">SUM(X25:Z25)</f>
        <v>-14925914</v>
      </c>
      <c r="X25" s="282" t="n">
        <v>0</v>
      </c>
      <c r="Y25" s="282" t="n">
        <v>-14925914</v>
      </c>
      <c r="Z25" s="282"/>
      <c r="AA25" s="353" t="n">
        <f aca="false">SUM(AB25:AC25)</f>
        <v>-29938222</v>
      </c>
      <c r="AB25" s="282"/>
      <c r="AC25" s="282" t="n">
        <f aca="false">SUM(AD25:AF25)</f>
        <v>-29938222</v>
      </c>
      <c r="AD25" s="282"/>
      <c r="AE25" s="282" t="n">
        <v>-29938222</v>
      </c>
      <c r="AF25" s="282"/>
      <c r="AG25" s="353" t="n">
        <f aca="false">SUM(AH25:AI25)</f>
        <v>-48413885</v>
      </c>
      <c r="AH25" s="282" t="n">
        <v>-2049256</v>
      </c>
      <c r="AI25" s="282" t="n">
        <f aca="false">SUM(AJ25:AN25)</f>
        <v>-46364629</v>
      </c>
      <c r="AJ25" s="282"/>
      <c r="AK25" s="282" t="n">
        <v>-44967809</v>
      </c>
      <c r="AL25" s="282"/>
      <c r="AM25" s="282" t="n">
        <v>-968918</v>
      </c>
      <c r="AN25" s="282" t="n">
        <v>-427902</v>
      </c>
      <c r="AP25" s="337"/>
      <c r="AQ25" s="337"/>
    </row>
    <row r="26" customFormat="false" ht="15.6" hidden="false" customHeight="false" outlineLevel="0" collapsed="false">
      <c r="B26" s="357" t="s">
        <v>786</v>
      </c>
      <c r="C26" s="353" t="n">
        <f aca="false">SUM(D26:E26)</f>
        <v>51713000</v>
      </c>
      <c r="D26" s="282" t="n">
        <v>51713000</v>
      </c>
      <c r="E26" s="282" t="n">
        <f aca="false">SUM(F26:H26)</f>
        <v>0</v>
      </c>
      <c r="F26" s="282"/>
      <c r="G26" s="282"/>
      <c r="H26" s="282"/>
      <c r="I26" s="353" t="n">
        <f aca="false">SUM(J26:K26)</f>
        <v>51713000</v>
      </c>
      <c r="J26" s="282" t="n">
        <v>51713000</v>
      </c>
      <c r="K26" s="282" t="n">
        <f aca="false">SUM(L26:N26)</f>
        <v>0</v>
      </c>
      <c r="L26" s="282"/>
      <c r="M26" s="282"/>
      <c r="N26" s="282"/>
      <c r="O26" s="353" t="n">
        <f aca="false">SUM(P26:Q26)</f>
        <v>51713000</v>
      </c>
      <c r="P26" s="282" t="n">
        <v>51713000</v>
      </c>
      <c r="Q26" s="282" t="n">
        <f aca="false">SUM(R26:T26)</f>
        <v>0</v>
      </c>
      <c r="R26" s="282"/>
      <c r="S26" s="282"/>
      <c r="T26" s="282"/>
      <c r="U26" s="353" t="n">
        <f aca="false">SUM(V26:W26)</f>
        <v>51713000</v>
      </c>
      <c r="V26" s="282" t="n">
        <v>51713000</v>
      </c>
      <c r="W26" s="282" t="n">
        <f aca="false">SUM(X26:Z26)</f>
        <v>0</v>
      </c>
      <c r="X26" s="282"/>
      <c r="Y26" s="282"/>
      <c r="Z26" s="282"/>
      <c r="AA26" s="353" t="n">
        <f aca="false">SUM(AB26:AC26)</f>
        <v>51713000</v>
      </c>
      <c r="AB26" s="282" t="n">
        <v>51713000</v>
      </c>
      <c r="AC26" s="282" t="n">
        <f aca="false">SUM(AD26:AF26)</f>
        <v>0</v>
      </c>
      <c r="AD26" s="282"/>
      <c r="AE26" s="282"/>
      <c r="AF26" s="282"/>
      <c r="AG26" s="353" t="n">
        <f aca="false">SUM(AH26:AI26)</f>
        <v>51713000</v>
      </c>
      <c r="AH26" s="282" t="n">
        <v>51713000</v>
      </c>
      <c r="AI26" s="282" t="n">
        <f aca="false">SUM(AJ26:AN26)</f>
        <v>0</v>
      </c>
      <c r="AJ26" s="282"/>
      <c r="AK26" s="282"/>
      <c r="AL26" s="282"/>
      <c r="AM26" s="282"/>
      <c r="AN26" s="282"/>
      <c r="AP26" s="337"/>
      <c r="AQ26" s="337"/>
    </row>
    <row r="27" customFormat="false" ht="15.6" hidden="false" customHeight="false" outlineLevel="0" collapsed="false">
      <c r="B27" s="357" t="s">
        <v>785</v>
      </c>
      <c r="C27" s="353" t="n">
        <f aca="false">SUM(D27:E27)</f>
        <v>-7774187</v>
      </c>
      <c r="D27" s="282" t="n">
        <v>-7774187</v>
      </c>
      <c r="E27" s="282" t="n">
        <f aca="false">SUM(F27:H27)</f>
        <v>0</v>
      </c>
      <c r="F27" s="282"/>
      <c r="G27" s="282"/>
      <c r="H27" s="282"/>
      <c r="I27" s="353" t="n">
        <f aca="false">SUM(J27:K27)</f>
        <v>-27590591</v>
      </c>
      <c r="J27" s="282" t="n">
        <v>-27590591</v>
      </c>
      <c r="K27" s="282" t="n">
        <f aca="false">SUM(L27:N27)</f>
        <v>0</v>
      </c>
      <c r="L27" s="282"/>
      <c r="M27" s="282"/>
      <c r="N27" s="282"/>
      <c r="O27" s="353" t="n">
        <f aca="false">SUM(P27:Q27)</f>
        <v>-38469797</v>
      </c>
      <c r="P27" s="282" t="n">
        <v>-38469797</v>
      </c>
      <c r="Q27" s="282" t="n">
        <f aca="false">SUM(R27:T27)</f>
        <v>0</v>
      </c>
      <c r="R27" s="282"/>
      <c r="S27" s="282"/>
      <c r="T27" s="282"/>
      <c r="U27" s="353" t="n">
        <f aca="false">SUM(V27:W27)</f>
        <v>-44442481</v>
      </c>
      <c r="V27" s="282" t="n">
        <v>-44442481</v>
      </c>
      <c r="W27" s="282" t="n">
        <f aca="false">SUM(X27:Z27)</f>
        <v>0</v>
      </c>
      <c r="X27" s="282"/>
      <c r="Y27" s="282"/>
      <c r="Z27" s="282"/>
      <c r="AA27" s="353" t="n">
        <f aca="false">SUM(AB27:AC27)</f>
        <v>-47721485</v>
      </c>
      <c r="AB27" s="282" t="n">
        <v>-47721485</v>
      </c>
      <c r="AC27" s="282" t="n">
        <f aca="false">SUM(AD27:AF27)</f>
        <v>0</v>
      </c>
      <c r="AD27" s="282"/>
      <c r="AE27" s="282"/>
      <c r="AF27" s="282"/>
      <c r="AG27" s="353" t="n">
        <f aca="false">SUM(AH27:AI27)</f>
        <v>-51712000</v>
      </c>
      <c r="AH27" s="282" t="n">
        <v>-51712000</v>
      </c>
      <c r="AI27" s="282" t="n">
        <f aca="false">SUM(AJ27:AN27)</f>
        <v>0</v>
      </c>
      <c r="AJ27" s="282"/>
      <c r="AK27" s="282"/>
      <c r="AL27" s="282"/>
      <c r="AM27" s="282"/>
      <c r="AN27" s="282"/>
      <c r="AP27" s="337"/>
      <c r="AQ27" s="337"/>
    </row>
    <row r="28" customFormat="false" ht="15.6" hidden="false" customHeight="false" outlineLevel="0" collapsed="false">
      <c r="B28" s="357" t="s">
        <v>787</v>
      </c>
      <c r="C28" s="353" t="n">
        <f aca="false">SUM(D28:E28)</f>
        <v>3000000</v>
      </c>
      <c r="D28" s="282" t="n">
        <v>3000000</v>
      </c>
      <c r="E28" s="282" t="n">
        <f aca="false">SUM(F28:H28)</f>
        <v>0</v>
      </c>
      <c r="F28" s="282"/>
      <c r="G28" s="282"/>
      <c r="H28" s="282"/>
      <c r="I28" s="353" t="n">
        <f aca="false">SUM(J28:K28)</f>
        <v>5200000</v>
      </c>
      <c r="J28" s="282" t="n">
        <v>5200000</v>
      </c>
      <c r="K28" s="282" t="n">
        <f aca="false">SUM(L28:N28)</f>
        <v>0</v>
      </c>
      <c r="L28" s="282"/>
      <c r="M28" s="282"/>
      <c r="N28" s="282"/>
      <c r="O28" s="353" t="n">
        <f aca="false">SUM(P28:Q28)</f>
        <v>5200000</v>
      </c>
      <c r="P28" s="282" t="n">
        <v>5200000</v>
      </c>
      <c r="Q28" s="282" t="n">
        <f aca="false">SUM(R28:T28)</f>
        <v>0</v>
      </c>
      <c r="R28" s="282"/>
      <c r="S28" s="282"/>
      <c r="T28" s="282"/>
      <c r="U28" s="353" t="n">
        <f aca="false">SUM(V28:W28)</f>
        <v>5200000</v>
      </c>
      <c r="V28" s="282" t="n">
        <v>5200000</v>
      </c>
      <c r="W28" s="282" t="n">
        <f aca="false">SUM(X28:Z28)</f>
        <v>0</v>
      </c>
      <c r="X28" s="282"/>
      <c r="Y28" s="282"/>
      <c r="Z28" s="282"/>
      <c r="AA28" s="353" t="n">
        <f aca="false">SUM(AB28:AC28)</f>
        <v>5200000</v>
      </c>
      <c r="AB28" s="282" t="n">
        <v>5200000</v>
      </c>
      <c r="AC28" s="282" t="n">
        <f aca="false">SUM(AD28:AF28)</f>
        <v>0</v>
      </c>
      <c r="AD28" s="282"/>
      <c r="AE28" s="282"/>
      <c r="AF28" s="282"/>
      <c r="AG28" s="353" t="n">
        <f aca="false">SUM(AH28:AI28)</f>
        <v>5200000</v>
      </c>
      <c r="AH28" s="282" t="n">
        <v>5200000</v>
      </c>
      <c r="AI28" s="282" t="n">
        <f aca="false">SUM(AJ28:AN28)</f>
        <v>0</v>
      </c>
      <c r="AJ28" s="282"/>
      <c r="AK28" s="282"/>
      <c r="AL28" s="282"/>
      <c r="AM28" s="282"/>
      <c r="AN28" s="282"/>
      <c r="AP28" s="337"/>
      <c r="AQ28" s="337"/>
    </row>
    <row r="29" customFormat="false" ht="15.6" hidden="false" customHeight="false" outlineLevel="0" collapsed="false">
      <c r="B29" s="357" t="s">
        <v>785</v>
      </c>
      <c r="C29" s="353" t="n">
        <f aca="false">SUM(D29:E29)</f>
        <v>-1014750</v>
      </c>
      <c r="D29" s="282" t="n">
        <v>-1014750</v>
      </c>
      <c r="E29" s="282" t="n">
        <f aca="false">SUM(F29:H29)</f>
        <v>0</v>
      </c>
      <c r="F29" s="282"/>
      <c r="G29" s="282"/>
      <c r="H29" s="282"/>
      <c r="I29" s="353" t="n">
        <f aca="false">SUM(J29:K29)</f>
        <v>-1910097</v>
      </c>
      <c r="J29" s="282" t="n">
        <v>-1910097</v>
      </c>
      <c r="K29" s="282" t="n">
        <f aca="false">SUM(L29:N29)</f>
        <v>0</v>
      </c>
      <c r="L29" s="282"/>
      <c r="M29" s="282"/>
      <c r="N29" s="282"/>
      <c r="O29" s="353" t="n">
        <f aca="false">SUM(P29:Q29)</f>
        <v>-3393842</v>
      </c>
      <c r="P29" s="282" t="n">
        <v>-3393842</v>
      </c>
      <c r="Q29" s="282" t="n">
        <f aca="false">SUM(R29:T29)</f>
        <v>0</v>
      </c>
      <c r="R29" s="282"/>
      <c r="S29" s="282"/>
      <c r="T29" s="282"/>
      <c r="U29" s="353" t="n">
        <f aca="false">SUM(V29:W29)</f>
        <v>-4208418</v>
      </c>
      <c r="V29" s="282" t="n">
        <v>-4208418</v>
      </c>
      <c r="W29" s="282" t="n">
        <f aca="false">SUM(X29:Z29)</f>
        <v>0</v>
      </c>
      <c r="X29" s="282"/>
      <c r="Y29" s="282"/>
      <c r="Z29" s="282"/>
      <c r="AA29" s="353" t="n">
        <f aca="false">SUM(AB29:AC29)</f>
        <v>-4655620</v>
      </c>
      <c r="AB29" s="282" t="n">
        <v>-4655620</v>
      </c>
      <c r="AC29" s="282" t="n">
        <f aca="false">SUM(AD29:AF29)</f>
        <v>0</v>
      </c>
      <c r="AD29" s="282"/>
      <c r="AE29" s="282"/>
      <c r="AF29" s="282"/>
      <c r="AG29" s="353" t="n">
        <f aca="false">SUM(AH29:AI29)</f>
        <v>-4998145</v>
      </c>
      <c r="AH29" s="282" t="n">
        <v>-4998145</v>
      </c>
      <c r="AI29" s="282" t="n">
        <f aca="false">SUM(AJ29:AN29)</f>
        <v>0</v>
      </c>
      <c r="AJ29" s="282"/>
      <c r="AK29" s="282"/>
      <c r="AL29" s="282"/>
      <c r="AM29" s="282"/>
      <c r="AN29" s="282"/>
      <c r="AP29" s="337"/>
      <c r="AQ29" s="337"/>
    </row>
    <row r="30" customFormat="false" ht="15.6" hidden="false" customHeight="false" outlineLevel="0" collapsed="false">
      <c r="B30" s="358" t="s">
        <v>788</v>
      </c>
      <c r="C30" s="353" t="n">
        <f aca="false">SUM(D30:E30)</f>
        <v>0</v>
      </c>
      <c r="D30" s="282"/>
      <c r="E30" s="282" t="n">
        <f aca="false">SUM(F30:H30)</f>
        <v>0</v>
      </c>
      <c r="F30" s="282"/>
      <c r="G30" s="282"/>
      <c r="H30" s="282"/>
      <c r="I30" s="353" t="n">
        <f aca="false">SUM(J30:K30)</f>
        <v>0</v>
      </c>
      <c r="J30" s="282"/>
      <c r="K30" s="282" t="n">
        <f aca="false">SUM(L30:N30)</f>
        <v>0</v>
      </c>
      <c r="L30" s="282"/>
      <c r="M30" s="282"/>
      <c r="N30" s="282"/>
      <c r="O30" s="353" t="n">
        <f aca="false">SUM(P30:Q30)</f>
        <v>0</v>
      </c>
      <c r="P30" s="282"/>
      <c r="Q30" s="282" t="n">
        <f aca="false">SUM(R30:T30)</f>
        <v>0</v>
      </c>
      <c r="R30" s="282"/>
      <c r="S30" s="282"/>
      <c r="T30" s="282"/>
      <c r="U30" s="353" t="n">
        <f aca="false">SUM(V30:W30)</f>
        <v>0</v>
      </c>
      <c r="V30" s="282"/>
      <c r="W30" s="282" t="n">
        <f aca="false">SUM(X30:Z30)</f>
        <v>0</v>
      </c>
      <c r="X30" s="282"/>
      <c r="Y30" s="282"/>
      <c r="Z30" s="282"/>
      <c r="AA30" s="353" t="n">
        <f aca="false">SUM(AB30:AC30)</f>
        <v>0</v>
      </c>
      <c r="AB30" s="282"/>
      <c r="AC30" s="282" t="n">
        <f aca="false">SUM(AD30:AF30)</f>
        <v>0</v>
      </c>
      <c r="AD30" s="282"/>
      <c r="AE30" s="282"/>
      <c r="AF30" s="282"/>
      <c r="AG30" s="353" t="n">
        <f aca="false">SUM(AH30:AI30)</f>
        <v>0</v>
      </c>
      <c r="AH30" s="282"/>
      <c r="AI30" s="282" t="n">
        <f aca="false">SUM(AJ30:AN30)</f>
        <v>0</v>
      </c>
      <c r="AJ30" s="282"/>
      <c r="AK30" s="282"/>
      <c r="AL30" s="282"/>
      <c r="AM30" s="282"/>
      <c r="AN30" s="282"/>
      <c r="AP30" s="337"/>
      <c r="AQ30" s="337"/>
    </row>
    <row r="31" customFormat="false" ht="15.6" hidden="false" customHeight="false" outlineLevel="0" collapsed="false">
      <c r="B31" s="356"/>
      <c r="C31" s="304" t="n">
        <f aca="false">SUM(D31:E31)</f>
        <v>0</v>
      </c>
      <c r="D31" s="282"/>
      <c r="E31" s="282" t="n">
        <f aca="false">SUM(F31:H31)</f>
        <v>0</v>
      </c>
      <c r="F31" s="282"/>
      <c r="G31" s="282"/>
      <c r="H31" s="282"/>
      <c r="I31" s="304" t="n">
        <f aca="false">SUM(J31:K31)</f>
        <v>0</v>
      </c>
      <c r="J31" s="282"/>
      <c r="K31" s="282" t="n">
        <f aca="false">SUM(L31:N31)</f>
        <v>0</v>
      </c>
      <c r="L31" s="282"/>
      <c r="M31" s="282"/>
      <c r="N31" s="282"/>
      <c r="O31" s="304" t="n">
        <f aca="false">SUM(P31:Q31)</f>
        <v>0</v>
      </c>
      <c r="P31" s="282"/>
      <c r="Q31" s="282" t="n">
        <f aca="false">SUM(R31:T31)</f>
        <v>0</v>
      </c>
      <c r="R31" s="282"/>
      <c r="S31" s="282"/>
      <c r="T31" s="282"/>
      <c r="U31" s="304" t="n">
        <f aca="false">SUM(V31:W31)</f>
        <v>0</v>
      </c>
      <c r="V31" s="282"/>
      <c r="W31" s="282" t="n">
        <f aca="false">SUM(X31:Z31)</f>
        <v>0</v>
      </c>
      <c r="X31" s="282"/>
      <c r="Y31" s="282"/>
      <c r="Z31" s="282"/>
      <c r="AA31" s="304" t="n">
        <f aca="false">SUM(AB31:AC31)</f>
        <v>0</v>
      </c>
      <c r="AB31" s="282"/>
      <c r="AC31" s="282" t="n">
        <f aca="false">SUM(AD31:AF31)</f>
        <v>0</v>
      </c>
      <c r="AD31" s="282"/>
      <c r="AE31" s="282"/>
      <c r="AF31" s="282"/>
      <c r="AG31" s="304" t="n">
        <f aca="false">SUM(AH31:AI31)</f>
        <v>0</v>
      </c>
      <c r="AH31" s="282"/>
      <c r="AI31" s="282" t="n">
        <f aca="false">SUM(AJ31:AN31)</f>
        <v>0</v>
      </c>
      <c r="AJ31" s="282"/>
      <c r="AK31" s="282"/>
      <c r="AL31" s="282"/>
      <c r="AM31" s="282"/>
      <c r="AN31" s="282"/>
      <c r="AP31" s="337"/>
      <c r="AQ31" s="337"/>
    </row>
    <row r="32" customFormat="false" ht="15.6" hidden="false" customHeight="false" outlineLevel="0" collapsed="false">
      <c r="B32" s="355" t="s">
        <v>789</v>
      </c>
      <c r="C32" s="347" t="n">
        <f aca="false">SUM(D32:E32)</f>
        <v>1375000</v>
      </c>
      <c r="D32" s="348" t="n">
        <f aca="false">SUM(D33:D35)</f>
        <v>1375000</v>
      </c>
      <c r="E32" s="348" t="n">
        <f aca="false">SUM(F32:H32)</f>
        <v>0</v>
      </c>
      <c r="F32" s="348" t="n">
        <f aca="false">SUM(F33:F35)</f>
        <v>0</v>
      </c>
      <c r="G32" s="348" t="n">
        <f aca="false">SUM(G33:G35)</f>
        <v>0</v>
      </c>
      <c r="H32" s="348" t="n">
        <f aca="false">SUM(H33:H35)</f>
        <v>0</v>
      </c>
      <c r="I32" s="347" t="n">
        <f aca="false">SUM(J32:K32)</f>
        <v>2143750</v>
      </c>
      <c r="J32" s="348" t="n">
        <f aca="false">SUM(J33:J35)</f>
        <v>2143750</v>
      </c>
      <c r="K32" s="348" t="n">
        <f aca="false">SUM(L32:N32)</f>
        <v>0</v>
      </c>
      <c r="L32" s="348" t="n">
        <f aca="false">SUM(L33:L35)</f>
        <v>0</v>
      </c>
      <c r="M32" s="348" t="n">
        <f aca="false">SUM(M33:M35)</f>
        <v>0</v>
      </c>
      <c r="N32" s="348" t="n">
        <f aca="false">SUM(N33:N35)</f>
        <v>0</v>
      </c>
      <c r="O32" s="347" t="n">
        <f aca="false">SUM(P32:Q32)</f>
        <v>1715000</v>
      </c>
      <c r="P32" s="348" t="n">
        <f aca="false">SUM(P33:P35)</f>
        <v>1715000</v>
      </c>
      <c r="Q32" s="348" t="n">
        <f aca="false">SUM(R32:T32)</f>
        <v>0</v>
      </c>
      <c r="R32" s="348" t="n">
        <f aca="false">SUM(R33:R35)</f>
        <v>0</v>
      </c>
      <c r="S32" s="348" t="n">
        <f aca="false">SUM(S33:S35)</f>
        <v>0</v>
      </c>
      <c r="T32" s="348" t="n">
        <f aca="false">SUM(T33:T35)</f>
        <v>0</v>
      </c>
      <c r="U32" s="347" t="n">
        <f aca="false">SUM(V32:W32)</f>
        <v>1286250</v>
      </c>
      <c r="V32" s="348" t="n">
        <f aca="false">SUM(V33:V35)</f>
        <v>1286250</v>
      </c>
      <c r="W32" s="348" t="n">
        <f aca="false">SUM(X32:Z32)</f>
        <v>0</v>
      </c>
      <c r="X32" s="348" t="n">
        <f aca="false">SUM(X33:X35)</f>
        <v>0</v>
      </c>
      <c r="Y32" s="348" t="n">
        <f aca="false">SUM(Y33:Y35)</f>
        <v>0</v>
      </c>
      <c r="Z32" s="348" t="n">
        <f aca="false">SUM(Z33:Z35)</f>
        <v>0</v>
      </c>
      <c r="AA32" s="347" t="n">
        <f aca="false">SUM(AB32:AC32)</f>
        <v>857500</v>
      </c>
      <c r="AB32" s="348" t="n">
        <f aca="false">SUM(AB33:AB35)</f>
        <v>857500</v>
      </c>
      <c r="AC32" s="348" t="n">
        <f aca="false">SUM(AD32:AF32)</f>
        <v>0</v>
      </c>
      <c r="AD32" s="348" t="n">
        <f aca="false">SUM(AD33:AD35)</f>
        <v>0</v>
      </c>
      <c r="AE32" s="348" t="n">
        <f aca="false">SUM(AE33:AE35)</f>
        <v>0</v>
      </c>
      <c r="AF32" s="348" t="n">
        <f aca="false">SUM(AF33:AF35)</f>
        <v>0</v>
      </c>
      <c r="AG32" s="347" t="n">
        <f aca="false">SUM(AH32:AI32)</f>
        <v>428750</v>
      </c>
      <c r="AH32" s="348" t="n">
        <f aca="false">SUM(AH33:AH35)</f>
        <v>428750</v>
      </c>
      <c r="AI32" s="348" t="n">
        <f aca="false">SUM(AJ32:AN32)</f>
        <v>0</v>
      </c>
      <c r="AJ32" s="348" t="n">
        <f aca="false">SUM(AJ33:AJ35)</f>
        <v>0</v>
      </c>
      <c r="AK32" s="348" t="n">
        <f aca="false">SUM(AK33:AK35)</f>
        <v>0</v>
      </c>
      <c r="AL32" s="348" t="n">
        <f aca="false">SUM(AL33:AL35)</f>
        <v>0</v>
      </c>
      <c r="AM32" s="348" t="n">
        <f aca="false">SUM(AM33:AM35)</f>
        <v>0</v>
      </c>
      <c r="AN32" s="348" t="n">
        <f aca="false">SUM(AN33:AN35)</f>
        <v>0</v>
      </c>
      <c r="AP32" s="337"/>
      <c r="AQ32" s="337"/>
    </row>
    <row r="33" customFormat="false" ht="15.6" hidden="false" customHeight="false" outlineLevel="0" collapsed="false">
      <c r="B33" s="356" t="s">
        <v>790</v>
      </c>
      <c r="C33" s="304" t="n">
        <f aca="false">SUM(D33:E33)</f>
        <v>1375000</v>
      </c>
      <c r="D33" s="282" t="n">
        <v>1375000</v>
      </c>
      <c r="E33" s="282" t="n">
        <f aca="false">SUM(F33:H33)</f>
        <v>0</v>
      </c>
      <c r="F33" s="282"/>
      <c r="G33" s="282"/>
      <c r="H33" s="282"/>
      <c r="I33" s="304" t="n">
        <f aca="false">SUM(J33:K33)</f>
        <v>2143750</v>
      </c>
      <c r="J33" s="282" t="n">
        <v>2143750</v>
      </c>
      <c r="K33" s="282" t="n">
        <f aca="false">SUM(L33:N33)</f>
        <v>0</v>
      </c>
      <c r="L33" s="282"/>
      <c r="M33" s="282"/>
      <c r="N33" s="282"/>
      <c r="O33" s="304" t="n">
        <f aca="false">SUM(P33:Q33)</f>
        <v>1715000</v>
      </c>
      <c r="P33" s="282" t="n">
        <v>1715000</v>
      </c>
      <c r="Q33" s="282" t="n">
        <f aca="false">SUM(R33:T33)</f>
        <v>0</v>
      </c>
      <c r="R33" s="282"/>
      <c r="S33" s="282"/>
      <c r="T33" s="282"/>
      <c r="U33" s="304" t="n">
        <f aca="false">SUM(V33:W33)</f>
        <v>1286250</v>
      </c>
      <c r="V33" s="282" t="n">
        <v>1286250</v>
      </c>
      <c r="W33" s="282" t="n">
        <f aca="false">SUM(X33:Z33)</f>
        <v>0</v>
      </c>
      <c r="X33" s="282"/>
      <c r="Y33" s="282"/>
      <c r="Z33" s="282"/>
      <c r="AA33" s="304" t="n">
        <f aca="false">SUM(AB33:AC33)</f>
        <v>857500</v>
      </c>
      <c r="AB33" s="282" t="n">
        <v>857500</v>
      </c>
      <c r="AC33" s="282" t="n">
        <f aca="false">SUM(AD33:AF33)</f>
        <v>0</v>
      </c>
      <c r="AD33" s="282"/>
      <c r="AE33" s="282"/>
      <c r="AF33" s="282"/>
      <c r="AG33" s="304" t="n">
        <f aca="false">SUM(AH33:AI33)</f>
        <v>428750</v>
      </c>
      <c r="AH33" s="282" t="n">
        <v>428750</v>
      </c>
      <c r="AI33" s="282" t="n">
        <f aca="false">SUM(AJ33:AN33)</f>
        <v>0</v>
      </c>
      <c r="AJ33" s="282"/>
      <c r="AK33" s="282"/>
      <c r="AL33" s="282"/>
      <c r="AM33" s="282"/>
      <c r="AN33" s="282"/>
      <c r="AP33" s="337"/>
      <c r="AQ33" s="337"/>
    </row>
    <row r="34" customFormat="false" ht="15.6" hidden="false" customHeight="false" outlineLevel="0" collapsed="false">
      <c r="B34" s="358" t="s">
        <v>788</v>
      </c>
      <c r="C34" s="353" t="n">
        <f aca="false">SUM(D34:E34)</f>
        <v>0</v>
      </c>
      <c r="D34" s="282"/>
      <c r="E34" s="282" t="n">
        <f aca="false">SUM(F34:H34)</f>
        <v>0</v>
      </c>
      <c r="F34" s="282"/>
      <c r="G34" s="282"/>
      <c r="H34" s="282"/>
      <c r="I34" s="353" t="n">
        <f aca="false">SUM(J34:K34)</f>
        <v>0</v>
      </c>
      <c r="J34" s="282"/>
      <c r="K34" s="282" t="n">
        <f aca="false">SUM(L34:N34)</f>
        <v>0</v>
      </c>
      <c r="L34" s="282"/>
      <c r="M34" s="282"/>
      <c r="N34" s="282"/>
      <c r="O34" s="353" t="n">
        <f aca="false">SUM(P34:Q34)</f>
        <v>0</v>
      </c>
      <c r="P34" s="282"/>
      <c r="Q34" s="282" t="n">
        <f aca="false">SUM(R34:T34)</f>
        <v>0</v>
      </c>
      <c r="R34" s="282"/>
      <c r="S34" s="282"/>
      <c r="T34" s="282"/>
      <c r="U34" s="353" t="n">
        <f aca="false">SUM(V34:W34)</f>
        <v>0</v>
      </c>
      <c r="V34" s="282"/>
      <c r="W34" s="282" t="n">
        <f aca="false">SUM(X34:Z34)</f>
        <v>0</v>
      </c>
      <c r="X34" s="282"/>
      <c r="Y34" s="282"/>
      <c r="Z34" s="282"/>
      <c r="AA34" s="353" t="n">
        <f aca="false">SUM(AB34:AC34)</f>
        <v>0</v>
      </c>
      <c r="AB34" s="282"/>
      <c r="AC34" s="282" t="n">
        <f aca="false">SUM(AD34:AF34)</f>
        <v>0</v>
      </c>
      <c r="AD34" s="282"/>
      <c r="AE34" s="282"/>
      <c r="AF34" s="282"/>
      <c r="AG34" s="353" t="n">
        <f aca="false">SUM(AH34:AI34)</f>
        <v>0</v>
      </c>
      <c r="AH34" s="282"/>
      <c r="AI34" s="282" t="n">
        <f aca="false">SUM(AJ34:AN34)</f>
        <v>0</v>
      </c>
      <c r="AJ34" s="282"/>
      <c r="AK34" s="282"/>
      <c r="AL34" s="282"/>
      <c r="AM34" s="282"/>
      <c r="AN34" s="282"/>
      <c r="AP34" s="337"/>
      <c r="AQ34" s="337"/>
    </row>
    <row r="35" customFormat="false" ht="15.6" hidden="false" customHeight="false" outlineLevel="0" collapsed="false">
      <c r="B35" s="356"/>
      <c r="C35" s="304" t="n">
        <f aca="false">SUM(D35:E35)</f>
        <v>0</v>
      </c>
      <c r="D35" s="282"/>
      <c r="E35" s="282" t="n">
        <f aca="false">SUM(F35:H35)</f>
        <v>0</v>
      </c>
      <c r="F35" s="282"/>
      <c r="G35" s="282"/>
      <c r="H35" s="282"/>
      <c r="I35" s="304" t="n">
        <f aca="false">SUM(J35:K35)</f>
        <v>0</v>
      </c>
      <c r="J35" s="282"/>
      <c r="K35" s="282" t="n">
        <f aca="false">SUM(L35:N35)</f>
        <v>0</v>
      </c>
      <c r="L35" s="282"/>
      <c r="M35" s="282"/>
      <c r="N35" s="282"/>
      <c r="O35" s="304" t="n">
        <f aca="false">SUM(P35:Q35)</f>
        <v>0</v>
      </c>
      <c r="P35" s="282"/>
      <c r="Q35" s="282" t="n">
        <f aca="false">SUM(R35:T35)</f>
        <v>0</v>
      </c>
      <c r="R35" s="282"/>
      <c r="S35" s="282"/>
      <c r="T35" s="282"/>
      <c r="U35" s="304" t="n">
        <f aca="false">SUM(V35:W35)</f>
        <v>0</v>
      </c>
      <c r="V35" s="282"/>
      <c r="W35" s="282" t="n">
        <f aca="false">SUM(X35:Z35)</f>
        <v>0</v>
      </c>
      <c r="X35" s="282"/>
      <c r="Y35" s="282"/>
      <c r="Z35" s="282"/>
      <c r="AA35" s="304" t="n">
        <f aca="false">SUM(AB35:AC35)</f>
        <v>0</v>
      </c>
      <c r="AB35" s="282"/>
      <c r="AC35" s="282" t="n">
        <f aca="false">SUM(AD35:AF35)</f>
        <v>0</v>
      </c>
      <c r="AD35" s="282"/>
      <c r="AE35" s="282"/>
      <c r="AF35" s="282"/>
      <c r="AG35" s="304" t="n">
        <f aca="false">SUM(AH35:AI35)</f>
        <v>0</v>
      </c>
      <c r="AH35" s="282"/>
      <c r="AI35" s="282" t="n">
        <f aca="false">SUM(AJ35:AN35)</f>
        <v>0</v>
      </c>
      <c r="AJ35" s="282"/>
      <c r="AK35" s="282"/>
      <c r="AL35" s="282"/>
      <c r="AM35" s="282"/>
      <c r="AN35" s="282"/>
      <c r="AP35" s="337"/>
      <c r="AQ35" s="337"/>
    </row>
    <row r="36" customFormat="false" ht="15.6" hidden="false" customHeight="false" outlineLevel="0" collapsed="false">
      <c r="B36" s="355" t="s">
        <v>791</v>
      </c>
      <c r="C36" s="347" t="n">
        <f aca="false">SUM(D36:E36)</f>
        <v>0</v>
      </c>
      <c r="D36" s="348" t="n">
        <f aca="false">SUM(D37:D41)</f>
        <v>0</v>
      </c>
      <c r="E36" s="348" t="n">
        <f aca="false">SUM(F36:H36)</f>
        <v>0</v>
      </c>
      <c r="F36" s="348" t="n">
        <f aca="false">SUM(F37:F41)</f>
        <v>0</v>
      </c>
      <c r="G36" s="348" t="n">
        <f aca="false">SUM(G37:G41)</f>
        <v>0</v>
      </c>
      <c r="H36" s="348" t="n">
        <f aca="false">SUM(H37:H41)</f>
        <v>0</v>
      </c>
      <c r="I36" s="347" t="n">
        <f aca="false">SUM(J36:K36)</f>
        <v>157976</v>
      </c>
      <c r="J36" s="348" t="n">
        <f aca="false">SUM(J37:J41)</f>
        <v>0</v>
      </c>
      <c r="K36" s="348" t="n">
        <f aca="false">SUM(L36:N36)</f>
        <v>157976</v>
      </c>
      <c r="L36" s="348" t="n">
        <f aca="false">SUM(L37:L41)</f>
        <v>0</v>
      </c>
      <c r="M36" s="348" t="n">
        <f aca="false">SUM(M37:M41)</f>
        <v>0</v>
      </c>
      <c r="N36" s="348" t="n">
        <f aca="false">SUM(N37:N41)</f>
        <v>157976</v>
      </c>
      <c r="O36" s="347" t="n">
        <f aca="false">SUM(P36:Q36)</f>
        <v>907232</v>
      </c>
      <c r="P36" s="348" t="n">
        <f aca="false">SUM(P37:P41)</f>
        <v>0</v>
      </c>
      <c r="Q36" s="348" t="n">
        <f aca="false">SUM(R36:T36)</f>
        <v>907232</v>
      </c>
      <c r="R36" s="348" t="n">
        <f aca="false">SUM(R37:R41)</f>
        <v>0</v>
      </c>
      <c r="S36" s="348" t="n">
        <f aca="false">SUM(S37:S41)</f>
        <v>0</v>
      </c>
      <c r="T36" s="348" t="n">
        <f aca="false">SUM(T37:T41)</f>
        <v>907232</v>
      </c>
      <c r="U36" s="347" t="n">
        <f aca="false">SUM(V36:W36)</f>
        <v>952094</v>
      </c>
      <c r="V36" s="348" t="n">
        <f aca="false">SUM(V37:V41)</f>
        <v>0</v>
      </c>
      <c r="W36" s="348" t="n">
        <f aca="false">SUM(X36:Z36)</f>
        <v>952094</v>
      </c>
      <c r="X36" s="348" t="n">
        <f aca="false">SUM(X37:X41)</f>
        <v>0</v>
      </c>
      <c r="Y36" s="348" t="n">
        <f aca="false">SUM(Y37:Y41)</f>
        <v>0</v>
      </c>
      <c r="Z36" s="348" t="n">
        <f aca="false">SUM(Z37:Z41)</f>
        <v>952094</v>
      </c>
      <c r="AA36" s="347" t="n">
        <f aca="false">SUM(AB36:AC36)</f>
        <v>4557653</v>
      </c>
      <c r="AB36" s="348" t="n">
        <f aca="false">SUM(AB37:AB41)</f>
        <v>0</v>
      </c>
      <c r="AC36" s="348" t="n">
        <f aca="false">SUM(AD36:AF36)</f>
        <v>4557653</v>
      </c>
      <c r="AD36" s="348" t="n">
        <f aca="false">SUM(AD37:AD41)</f>
        <v>0</v>
      </c>
      <c r="AE36" s="348" t="n">
        <f aca="false">SUM(AE37:AE41)</f>
        <v>0</v>
      </c>
      <c r="AF36" s="348" t="n">
        <f aca="false">SUM(AF37:AF41)</f>
        <v>4557653</v>
      </c>
      <c r="AG36" s="347" t="n">
        <f aca="false">SUM(AH36:AI36)</f>
        <v>5802666</v>
      </c>
      <c r="AH36" s="348" t="n">
        <f aca="false">SUM(AH37:AH41)</f>
        <v>0</v>
      </c>
      <c r="AI36" s="348" t="n">
        <f aca="false">SUM(AJ36:AN36)</f>
        <v>5802666</v>
      </c>
      <c r="AJ36" s="348" t="n">
        <f aca="false">SUM(AJ37:AJ41)</f>
        <v>0</v>
      </c>
      <c r="AK36" s="348" t="n">
        <f aca="false">SUM(AK37:AK41)</f>
        <v>0</v>
      </c>
      <c r="AL36" s="348" t="n">
        <f aca="false">SUM(AL37:AL41)</f>
        <v>5802666</v>
      </c>
      <c r="AM36" s="348" t="n">
        <f aca="false">SUM(AM37:AM41)</f>
        <v>0</v>
      </c>
      <c r="AN36" s="348" t="n">
        <f aca="false">SUM(AN37:AN41)</f>
        <v>0</v>
      </c>
      <c r="AP36" s="337"/>
      <c r="AQ36" s="337"/>
    </row>
    <row r="37" customFormat="false" ht="15.6" hidden="false" customHeight="false" outlineLevel="0" collapsed="false">
      <c r="B37" s="356" t="s">
        <v>792</v>
      </c>
      <c r="C37" s="304" t="n">
        <f aca="false">SUM(D37:E37)</f>
        <v>0</v>
      </c>
      <c r="D37" s="282"/>
      <c r="E37" s="282" t="n">
        <f aca="false">SUM(F37:H37)</f>
        <v>0</v>
      </c>
      <c r="F37" s="282"/>
      <c r="G37" s="282"/>
      <c r="H37" s="282"/>
      <c r="I37" s="304" t="n">
        <f aca="false">SUM(J37:K37)</f>
        <v>0</v>
      </c>
      <c r="J37" s="282"/>
      <c r="K37" s="282" t="n">
        <f aca="false">SUM(L37:N37)</f>
        <v>0</v>
      </c>
      <c r="L37" s="282"/>
      <c r="M37" s="282"/>
      <c r="N37" s="282"/>
      <c r="O37" s="304" t="n">
        <f aca="false">SUM(P37:Q37)</f>
        <v>0</v>
      </c>
      <c r="P37" s="282"/>
      <c r="Q37" s="282" t="n">
        <f aca="false">SUM(R37:T37)</f>
        <v>0</v>
      </c>
      <c r="R37" s="282"/>
      <c r="S37" s="282"/>
      <c r="T37" s="282"/>
      <c r="U37" s="304" t="n">
        <f aca="false">SUM(V37:W37)</f>
        <v>0</v>
      </c>
      <c r="V37" s="282"/>
      <c r="W37" s="282" t="n">
        <f aca="false">SUM(X37:Z37)</f>
        <v>0</v>
      </c>
      <c r="X37" s="282"/>
      <c r="Y37" s="282"/>
      <c r="Z37" s="282"/>
      <c r="AA37" s="304" t="n">
        <f aca="false">SUM(AB37:AC37)</f>
        <v>0</v>
      </c>
      <c r="AB37" s="282"/>
      <c r="AC37" s="282" t="n">
        <f aca="false">SUM(AD37:AF37)</f>
        <v>0</v>
      </c>
      <c r="AD37" s="282"/>
      <c r="AE37" s="282"/>
      <c r="AF37" s="282"/>
      <c r="AG37" s="304" t="n">
        <f aca="false">SUM(AH37:AI37)</f>
        <v>0</v>
      </c>
      <c r="AH37" s="282"/>
      <c r="AI37" s="282" t="n">
        <f aca="false">SUM(AJ37:AN37)</f>
        <v>0</v>
      </c>
      <c r="AJ37" s="282"/>
      <c r="AK37" s="282"/>
      <c r="AL37" s="282"/>
      <c r="AM37" s="282"/>
      <c r="AN37" s="282"/>
      <c r="AP37" s="337"/>
      <c r="AQ37" s="337"/>
    </row>
    <row r="38" customFormat="false" ht="15.6" hidden="false" customHeight="false" outlineLevel="0" collapsed="false">
      <c r="B38" s="358" t="s">
        <v>788</v>
      </c>
      <c r="C38" s="353" t="n">
        <f aca="false">SUM(D38:E38)</f>
        <v>0</v>
      </c>
      <c r="D38" s="282"/>
      <c r="E38" s="282" t="n">
        <f aca="false">SUM(F38:H38)</f>
        <v>0</v>
      </c>
      <c r="F38" s="282"/>
      <c r="G38" s="282"/>
      <c r="H38" s="282"/>
      <c r="I38" s="353" t="n">
        <f aca="false">SUM(J38:K38)</f>
        <v>0</v>
      </c>
      <c r="J38" s="282"/>
      <c r="K38" s="282" t="n">
        <f aca="false">SUM(L38:N38)</f>
        <v>0</v>
      </c>
      <c r="L38" s="282"/>
      <c r="M38" s="282"/>
      <c r="N38" s="282"/>
      <c r="O38" s="353" t="n">
        <f aca="false">SUM(P38:Q38)</f>
        <v>0</v>
      </c>
      <c r="P38" s="282"/>
      <c r="Q38" s="282" t="n">
        <f aca="false">SUM(R38:T38)</f>
        <v>0</v>
      </c>
      <c r="R38" s="282"/>
      <c r="S38" s="282"/>
      <c r="T38" s="282"/>
      <c r="U38" s="353" t="n">
        <f aca="false">SUM(V38:W38)</f>
        <v>0</v>
      </c>
      <c r="V38" s="282"/>
      <c r="W38" s="282" t="n">
        <f aca="false">SUM(X38:Z38)</f>
        <v>0</v>
      </c>
      <c r="X38" s="282"/>
      <c r="Y38" s="282"/>
      <c r="Z38" s="282"/>
      <c r="AA38" s="353" t="n">
        <f aca="false">SUM(AB38:AC38)</f>
        <v>0</v>
      </c>
      <c r="AB38" s="282"/>
      <c r="AC38" s="282" t="n">
        <f aca="false">SUM(AD38:AF38)</f>
        <v>0</v>
      </c>
      <c r="AD38" s="282"/>
      <c r="AE38" s="282"/>
      <c r="AF38" s="282"/>
      <c r="AG38" s="353" t="n">
        <f aca="false">SUM(AH38:AI38)</f>
        <v>0</v>
      </c>
      <c r="AH38" s="282"/>
      <c r="AI38" s="282" t="n">
        <f aca="false">SUM(AJ38:AN38)</f>
        <v>0</v>
      </c>
      <c r="AJ38" s="282"/>
      <c r="AK38" s="282"/>
      <c r="AL38" s="282"/>
      <c r="AM38" s="282"/>
      <c r="AN38" s="282"/>
      <c r="AP38" s="337"/>
      <c r="AQ38" s="337"/>
    </row>
    <row r="39" customFormat="false" ht="15.6" hidden="false" customHeight="false" outlineLevel="0" collapsed="false">
      <c r="B39" s="356" t="s">
        <v>793</v>
      </c>
      <c r="C39" s="304" t="n">
        <f aca="false">SUM(D39:E39)</f>
        <v>0</v>
      </c>
      <c r="D39" s="282"/>
      <c r="E39" s="304" t="n">
        <f aca="false">SUM(F39:H39)</f>
        <v>0</v>
      </c>
      <c r="F39" s="282"/>
      <c r="G39" s="282"/>
      <c r="H39" s="304"/>
      <c r="I39" s="304" t="n">
        <f aca="false">SUM(J39:K39)</f>
        <v>157976</v>
      </c>
      <c r="J39" s="282"/>
      <c r="K39" s="304" t="n">
        <f aca="false">SUM(L39:N39)</f>
        <v>157976</v>
      </c>
      <c r="L39" s="282"/>
      <c r="M39" s="282"/>
      <c r="N39" s="304" t="n">
        <v>157976</v>
      </c>
      <c r="O39" s="304" t="n">
        <f aca="false">SUM(P39:Q39)</f>
        <v>907232</v>
      </c>
      <c r="P39" s="282"/>
      <c r="Q39" s="304" t="n">
        <f aca="false">SUM(R39:T39)</f>
        <v>907232</v>
      </c>
      <c r="R39" s="282"/>
      <c r="S39" s="282"/>
      <c r="T39" s="304" t="n">
        <v>907232</v>
      </c>
      <c r="U39" s="304" t="n">
        <f aca="false">SUM(V39:W39)</f>
        <v>952094</v>
      </c>
      <c r="V39" s="282"/>
      <c r="W39" s="304" t="n">
        <f aca="false">SUM(X39:Z39)</f>
        <v>952094</v>
      </c>
      <c r="X39" s="282"/>
      <c r="Y39" s="282"/>
      <c r="Z39" s="304" t="n">
        <v>952094</v>
      </c>
      <c r="AA39" s="304" t="n">
        <f aca="false">SUM(AB39:AC39)</f>
        <v>4557653</v>
      </c>
      <c r="AB39" s="282"/>
      <c r="AC39" s="304" t="n">
        <f aca="false">SUM(AD39:AF39)</f>
        <v>4557653</v>
      </c>
      <c r="AD39" s="282"/>
      <c r="AE39" s="282"/>
      <c r="AF39" s="304" t="n">
        <v>4557653</v>
      </c>
      <c r="AG39" s="304" t="n">
        <f aca="false">SUM(AH39:AI39)</f>
        <v>5802666</v>
      </c>
      <c r="AH39" s="282"/>
      <c r="AI39" s="304" t="n">
        <f aca="false">SUM(AJ39:AN39)</f>
        <v>5802666</v>
      </c>
      <c r="AJ39" s="282"/>
      <c r="AK39" s="282"/>
      <c r="AL39" s="304" t="n">
        <v>5802666</v>
      </c>
      <c r="AM39" s="304"/>
      <c r="AN39" s="304"/>
      <c r="AP39" s="337"/>
      <c r="AQ39" s="337"/>
    </row>
    <row r="40" customFormat="false" ht="15.6" hidden="false" customHeight="false" outlineLevel="0" collapsed="false">
      <c r="B40" s="352"/>
      <c r="C40" s="353"/>
      <c r="D40" s="282"/>
      <c r="E40" s="282"/>
      <c r="F40" s="282"/>
      <c r="G40" s="282"/>
      <c r="H40" s="282"/>
      <c r="I40" s="353"/>
      <c r="J40" s="282"/>
      <c r="K40" s="282"/>
      <c r="L40" s="282"/>
      <c r="M40" s="282"/>
      <c r="N40" s="282"/>
      <c r="O40" s="353"/>
      <c r="P40" s="282"/>
      <c r="Q40" s="282"/>
      <c r="R40" s="282"/>
      <c r="S40" s="282"/>
      <c r="T40" s="282"/>
      <c r="U40" s="353"/>
      <c r="V40" s="282"/>
      <c r="W40" s="282"/>
      <c r="X40" s="282"/>
      <c r="Y40" s="282"/>
      <c r="Z40" s="282"/>
      <c r="AA40" s="354"/>
      <c r="AB40" s="351"/>
      <c r="AC40" s="351"/>
      <c r="AD40" s="351"/>
      <c r="AE40" s="282"/>
      <c r="AF40" s="282"/>
      <c r="AG40" s="354"/>
      <c r="AH40" s="351"/>
      <c r="AI40" s="351" t="n">
        <f aca="false">SUM(AJ40:AN40)</f>
        <v>0</v>
      </c>
      <c r="AJ40" s="351"/>
      <c r="AK40" s="282"/>
      <c r="AL40" s="282"/>
      <c r="AM40" s="282"/>
      <c r="AN40" s="282"/>
      <c r="AP40" s="337"/>
      <c r="AQ40" s="337"/>
    </row>
    <row r="41" customFormat="false" ht="15.6" hidden="false" customHeight="false" outlineLevel="0" collapsed="false">
      <c r="B41" s="356"/>
      <c r="C41" s="304"/>
      <c r="D41" s="282"/>
      <c r="E41" s="304"/>
      <c r="F41" s="282"/>
      <c r="G41" s="282"/>
      <c r="H41" s="304"/>
      <c r="I41" s="304"/>
      <c r="J41" s="282"/>
      <c r="K41" s="304"/>
      <c r="L41" s="282"/>
      <c r="M41" s="282"/>
      <c r="N41" s="304"/>
      <c r="O41" s="304"/>
      <c r="P41" s="282"/>
      <c r="Q41" s="304"/>
      <c r="R41" s="282"/>
      <c r="S41" s="282"/>
      <c r="T41" s="304"/>
      <c r="U41" s="304"/>
      <c r="V41" s="282"/>
      <c r="W41" s="304"/>
      <c r="X41" s="282"/>
      <c r="Y41" s="282"/>
      <c r="Z41" s="304"/>
      <c r="AA41" s="304"/>
      <c r="AB41" s="282"/>
      <c r="AC41" s="304" t="n">
        <f aca="false">SUM(AD41:AF41)</f>
        <v>0</v>
      </c>
      <c r="AD41" s="282"/>
      <c r="AE41" s="282"/>
      <c r="AF41" s="304"/>
      <c r="AG41" s="304"/>
      <c r="AH41" s="282"/>
      <c r="AI41" s="304" t="n">
        <f aca="false">SUM(AJ41:AN41)</f>
        <v>0</v>
      </c>
      <c r="AJ41" s="282"/>
      <c r="AK41" s="282"/>
      <c r="AL41" s="304"/>
      <c r="AM41" s="304"/>
      <c r="AN41" s="304"/>
      <c r="AP41" s="337"/>
      <c r="AQ41" s="337"/>
    </row>
    <row r="42" customFormat="false" ht="15.6" hidden="false" customHeight="false" outlineLevel="0" collapsed="false">
      <c r="B42" s="359" t="s">
        <v>794</v>
      </c>
      <c r="C42" s="347" t="n">
        <f aca="false">SUM(D42:E42)</f>
        <v>553564389</v>
      </c>
      <c r="D42" s="348" t="n">
        <f aca="false">SUM(D7,D16)</f>
        <v>115516079</v>
      </c>
      <c r="E42" s="348" t="n">
        <f aca="false">SUM(F42:H42)</f>
        <v>438048310</v>
      </c>
      <c r="F42" s="348" t="n">
        <f aca="false">SUM(F7,F16)</f>
        <v>438048310</v>
      </c>
      <c r="G42" s="348" t="n">
        <f aca="false">SUM(G7,G16)</f>
        <v>0</v>
      </c>
      <c r="H42" s="348" t="n">
        <f aca="false">SUM(H7,H16)</f>
        <v>0</v>
      </c>
      <c r="I42" s="347" t="n">
        <f aca="false">SUM(J42:K42)</f>
        <v>3601552044</v>
      </c>
      <c r="J42" s="348" t="n">
        <f aca="false">SUM(J7,J16)</f>
        <v>104567934</v>
      </c>
      <c r="K42" s="348" t="n">
        <f aca="false">SUM(L42:N42)</f>
        <v>3496984110</v>
      </c>
      <c r="L42" s="348" t="n">
        <f aca="false">SUM(L7,L16)</f>
        <v>437054620</v>
      </c>
      <c r="M42" s="348" t="n">
        <f aca="false">SUM(M7,M16)</f>
        <v>1025863867</v>
      </c>
      <c r="N42" s="348" t="n">
        <f aca="false">SUM(N7,N16)</f>
        <v>2034065623</v>
      </c>
      <c r="O42" s="347" t="n">
        <f aca="false">SUM(P42:Q42)</f>
        <v>3561191609</v>
      </c>
      <c r="P42" s="348" t="n">
        <f aca="false">SUM(P7,P16)</f>
        <v>49913582</v>
      </c>
      <c r="Q42" s="348" t="n">
        <f aca="false">SUM(R42:T42)</f>
        <v>3511278027</v>
      </c>
      <c r="R42" s="348" t="n">
        <f aca="false">SUM(R7,R16)</f>
        <v>440455779</v>
      </c>
      <c r="S42" s="348" t="n">
        <f aca="false">SUM(S7,S16)</f>
        <v>1044843234</v>
      </c>
      <c r="T42" s="348" t="n">
        <f aca="false">SUM(T7,T16)</f>
        <v>2025979014</v>
      </c>
      <c r="U42" s="347" t="n">
        <f aca="false">SUM(V42:W42)</f>
        <v>9326177129</v>
      </c>
      <c r="V42" s="348" t="n">
        <f aca="false">SUM(V7,V16)</f>
        <v>141138600</v>
      </c>
      <c r="W42" s="348" t="n">
        <f aca="false">SUM(X42:Z42)</f>
        <v>9185038529</v>
      </c>
      <c r="X42" s="348" t="n">
        <f aca="false">SUM(X7,X16)</f>
        <v>6152019966</v>
      </c>
      <c r="Y42" s="348" t="n">
        <f aca="false">SUM(Y7,Y16)</f>
        <v>995613190</v>
      </c>
      <c r="Z42" s="348" t="n">
        <f aca="false">SUM(Z7,Z16)</f>
        <v>2037405373</v>
      </c>
      <c r="AA42" s="347" t="n">
        <f aca="false">SUM(AB42:AC42)</f>
        <v>14777776459</v>
      </c>
      <c r="AB42" s="348" t="n">
        <f aca="false">SUM(AB7,AB16)</f>
        <v>11618239110</v>
      </c>
      <c r="AC42" s="348" t="n">
        <f aca="false">SUM(AD42:AF42)</f>
        <v>3159537349</v>
      </c>
      <c r="AD42" s="348" t="n">
        <f aca="false">SUM(AD7,AD16)</f>
        <v>53655791</v>
      </c>
      <c r="AE42" s="348" t="n">
        <f aca="false">SUM(AE7,AE16)</f>
        <v>1058770369</v>
      </c>
      <c r="AF42" s="348" t="n">
        <f aca="false">SUM(AF7,AF16)</f>
        <v>2047111189</v>
      </c>
      <c r="AG42" s="347" t="n">
        <f aca="false">SUM(AH42:AI42)</f>
        <v>14723361809</v>
      </c>
      <c r="AH42" s="348" t="n">
        <f aca="false">SUM(AH7,AH16)</f>
        <v>7267943976</v>
      </c>
      <c r="AI42" s="348" t="n">
        <f aca="false">SUM(AJ42:AN42)</f>
        <v>7455417833</v>
      </c>
      <c r="AJ42" s="348" t="n">
        <f aca="false">SUM(AJ7,AJ16)</f>
        <v>4220535295</v>
      </c>
      <c r="AK42" s="348" t="n">
        <f aca="false">SUM(AK7,AK16)</f>
        <v>1033785054</v>
      </c>
      <c r="AL42" s="348" t="n">
        <f aca="false">SUM(AL7,AL16)</f>
        <v>2022764224</v>
      </c>
      <c r="AM42" s="348" t="n">
        <f aca="false">SUM(AM7,AM16)</f>
        <v>123798882</v>
      </c>
      <c r="AN42" s="348" t="n">
        <f aca="false">SUM(AN7,AN16)</f>
        <v>54534378</v>
      </c>
      <c r="AP42" s="337"/>
      <c r="AQ42" s="337"/>
    </row>
    <row r="43" customFormat="false" ht="15.6" hidden="false" customHeight="false" outlineLevel="0" collapsed="false">
      <c r="B43" s="304"/>
      <c r="C43" s="304" t="n">
        <f aca="false">SUM(D43:E43)</f>
        <v>0</v>
      </c>
      <c r="D43" s="282"/>
      <c r="E43" s="304" t="n">
        <f aca="false">SUM(F43:H43)</f>
        <v>0</v>
      </c>
      <c r="F43" s="282"/>
      <c r="G43" s="282"/>
      <c r="H43" s="304"/>
      <c r="I43" s="304"/>
      <c r="J43" s="282"/>
      <c r="K43" s="304"/>
      <c r="L43" s="282"/>
      <c r="M43" s="282"/>
      <c r="N43" s="304"/>
      <c r="O43" s="304"/>
      <c r="P43" s="282"/>
      <c r="Q43" s="304"/>
      <c r="R43" s="282"/>
      <c r="S43" s="282"/>
      <c r="T43" s="304"/>
      <c r="U43" s="304"/>
      <c r="V43" s="282"/>
      <c r="W43" s="304"/>
      <c r="X43" s="282"/>
      <c r="Y43" s="282"/>
      <c r="Z43" s="304"/>
      <c r="AA43" s="304"/>
      <c r="AB43" s="282"/>
      <c r="AC43" s="304" t="n">
        <f aca="false">SUM(AD43:AF43)</f>
        <v>0</v>
      </c>
      <c r="AD43" s="282"/>
      <c r="AE43" s="282"/>
      <c r="AF43" s="304"/>
      <c r="AG43" s="304"/>
      <c r="AH43" s="282"/>
      <c r="AI43" s="304" t="n">
        <f aca="false">SUM(AJ43:AN43)</f>
        <v>0</v>
      </c>
      <c r="AJ43" s="282"/>
      <c r="AK43" s="282"/>
      <c r="AL43" s="304"/>
      <c r="AM43" s="304"/>
      <c r="AN43" s="304"/>
      <c r="AP43" s="337"/>
      <c r="AQ43" s="337"/>
    </row>
    <row r="44" customFormat="false" ht="15.6" hidden="false" customHeight="false" outlineLevel="0" collapsed="false">
      <c r="B44" s="359" t="s">
        <v>795</v>
      </c>
      <c r="C44" s="347" t="n">
        <f aca="false">SUM(D44:E44)</f>
        <v>0</v>
      </c>
      <c r="D44" s="282"/>
      <c r="E44" s="282"/>
      <c r="F44" s="282"/>
      <c r="G44" s="282"/>
      <c r="H44" s="282"/>
      <c r="I44" s="347"/>
      <c r="J44" s="282"/>
      <c r="K44" s="282"/>
      <c r="L44" s="282"/>
      <c r="M44" s="282"/>
      <c r="N44" s="282"/>
      <c r="O44" s="347"/>
      <c r="P44" s="282"/>
      <c r="Q44" s="282"/>
      <c r="R44" s="282"/>
      <c r="S44" s="282"/>
      <c r="T44" s="282"/>
      <c r="U44" s="347"/>
      <c r="V44" s="282"/>
      <c r="W44" s="282"/>
      <c r="X44" s="282"/>
      <c r="Y44" s="282"/>
      <c r="Z44" s="282"/>
      <c r="AA44" s="347"/>
      <c r="AB44" s="282"/>
      <c r="AC44" s="282" t="n">
        <f aca="false">SUM(AD44:AF44)</f>
        <v>0</v>
      </c>
      <c r="AD44" s="282"/>
      <c r="AE44" s="282"/>
      <c r="AF44" s="282"/>
      <c r="AG44" s="347"/>
      <c r="AH44" s="282"/>
      <c r="AI44" s="282" t="n">
        <f aca="false">SUM(AJ44:AN44)</f>
        <v>0</v>
      </c>
      <c r="AJ44" s="282"/>
      <c r="AK44" s="282"/>
      <c r="AL44" s="282"/>
      <c r="AM44" s="282"/>
      <c r="AN44" s="282"/>
      <c r="AP44" s="337"/>
      <c r="AQ44" s="337"/>
    </row>
    <row r="45" customFormat="false" ht="15.6" hidden="false" customHeight="false" outlineLevel="0" collapsed="false">
      <c r="B45" s="360" t="s">
        <v>796</v>
      </c>
      <c r="C45" s="347" t="n">
        <f aca="false">SUM(D45:E45)</f>
        <v>37957350</v>
      </c>
      <c r="D45" s="348" t="n">
        <f aca="false">SUM(D46:D53)</f>
        <v>36750910</v>
      </c>
      <c r="E45" s="348" t="n">
        <f aca="false">SUM(F45:H45)</f>
        <v>1206440</v>
      </c>
      <c r="F45" s="348" t="n">
        <f aca="false">SUM(F46:F53)</f>
        <v>1206440</v>
      </c>
      <c r="G45" s="348" t="n">
        <f aca="false">SUM(G46:G53)</f>
        <v>0</v>
      </c>
      <c r="H45" s="348" t="n">
        <f aca="false">SUM(H46:H53)</f>
        <v>0</v>
      </c>
      <c r="I45" s="347" t="n">
        <f aca="false">SUM(J45:K45)</f>
        <v>7416368</v>
      </c>
      <c r="J45" s="348" t="n">
        <f aca="false">SUM(J46:J53)</f>
        <v>125000</v>
      </c>
      <c r="K45" s="348" t="n">
        <f aca="false">SUM(L45:N45)</f>
        <v>7291368</v>
      </c>
      <c r="L45" s="348" t="n">
        <f aca="false">SUM(L46:L53)</f>
        <v>2291368</v>
      </c>
      <c r="M45" s="348" t="n">
        <f aca="false">SUM(M46:M53)</f>
        <v>5000000</v>
      </c>
      <c r="N45" s="348" t="n">
        <f aca="false">SUM(N46:N53)</f>
        <v>0</v>
      </c>
      <c r="O45" s="347" t="n">
        <f aca="false">SUM(P45:Q45)</f>
        <v>2994428</v>
      </c>
      <c r="P45" s="348" t="n">
        <f aca="false">SUM(P46:P53)</f>
        <v>848770</v>
      </c>
      <c r="Q45" s="348" t="n">
        <f aca="false">SUM(R45:T45)</f>
        <v>2145658</v>
      </c>
      <c r="R45" s="348" t="n">
        <f aca="false">SUM(R46:R53)</f>
        <v>2145658</v>
      </c>
      <c r="S45" s="348" t="n">
        <f aca="false">SUM(S46:S53)</f>
        <v>0</v>
      </c>
      <c r="T45" s="348" t="n">
        <f aca="false">SUM(T46:T53)</f>
        <v>0</v>
      </c>
      <c r="U45" s="347" t="n">
        <f aca="false">SUM(V45:W45)</f>
        <v>359901480</v>
      </c>
      <c r="V45" s="348" t="n">
        <f aca="false">SUM(V46:V53)</f>
        <v>178385050</v>
      </c>
      <c r="W45" s="348" t="n">
        <f aca="false">SUM(X45:Z45)</f>
        <v>181516430</v>
      </c>
      <c r="X45" s="348" t="n">
        <f aca="false">SUM(X46:X53)</f>
        <v>177587450</v>
      </c>
      <c r="Y45" s="348" t="n">
        <f aca="false">SUM(Y46:Y53)</f>
        <v>3928980</v>
      </c>
      <c r="Z45" s="348" t="n">
        <f aca="false">SUM(Z46:Z53)</f>
        <v>0</v>
      </c>
      <c r="AA45" s="347" t="n">
        <f aca="false">SUM(AB45:AC45)</f>
        <v>1283415990</v>
      </c>
      <c r="AB45" s="348" t="n">
        <f aca="false">SUM(AB46:AB53)</f>
        <v>1278270330</v>
      </c>
      <c r="AC45" s="348" t="n">
        <f aca="false">SUM(AD45:AF45)</f>
        <v>5145660</v>
      </c>
      <c r="AD45" s="348" t="n">
        <f aca="false">SUM(AD46:AD53)</f>
        <v>0</v>
      </c>
      <c r="AE45" s="348" t="n">
        <f aca="false">SUM(AE46:AE53)</f>
        <v>5145660</v>
      </c>
      <c r="AF45" s="348" t="n">
        <f aca="false">SUM(AF46:AF53)</f>
        <v>0</v>
      </c>
      <c r="AG45" s="347" t="n">
        <f aca="false">SUM(AH45:AI45)</f>
        <v>8685585</v>
      </c>
      <c r="AH45" s="348" t="n">
        <f aca="false">SUM(AH46:AH53)</f>
        <v>3279405</v>
      </c>
      <c r="AI45" s="348" t="n">
        <f aca="false">SUM(AJ45:AN45)</f>
        <v>5406180</v>
      </c>
      <c r="AJ45" s="348" t="n">
        <f aca="false">SUM(AJ46:AJ53)</f>
        <v>102160</v>
      </c>
      <c r="AK45" s="348" t="n">
        <f aca="false">SUM(AK46:AK53)</f>
        <v>5304020</v>
      </c>
      <c r="AL45" s="348" t="n">
        <f aca="false">SUM(AL46:AL53)</f>
        <v>0</v>
      </c>
      <c r="AM45" s="348" t="n">
        <f aca="false">SUM(AM46:AM53)</f>
        <v>0</v>
      </c>
      <c r="AN45" s="348" t="n">
        <f aca="false">SUM(AN46:AN53)</f>
        <v>0</v>
      </c>
      <c r="AP45" s="337"/>
      <c r="AQ45" s="337"/>
    </row>
    <row r="46" customFormat="false" ht="15.6" hidden="false" customHeight="false" outlineLevel="0" collapsed="false">
      <c r="B46" s="349" t="s">
        <v>797</v>
      </c>
      <c r="C46" s="304" t="n">
        <f aca="false">SUM(D46:E46)</f>
        <v>36750910</v>
      </c>
      <c r="D46" s="282" t="n">
        <v>36750910</v>
      </c>
      <c r="E46" s="282" t="n">
        <f aca="false">SUM(F46:H46)</f>
        <v>0</v>
      </c>
      <c r="F46" s="282"/>
      <c r="G46" s="282"/>
      <c r="H46" s="282"/>
      <c r="I46" s="304" t="n">
        <f aca="false">SUM(J46:K46)</f>
        <v>0</v>
      </c>
      <c r="J46" s="282"/>
      <c r="K46" s="282" t="n">
        <f aca="false">SUM(L46:N46)</f>
        <v>0</v>
      </c>
      <c r="L46" s="282"/>
      <c r="M46" s="282"/>
      <c r="N46" s="282"/>
      <c r="O46" s="304" t="n">
        <f aca="false">SUM(P46:Q46)</f>
        <v>0</v>
      </c>
      <c r="P46" s="282"/>
      <c r="Q46" s="282" t="n">
        <f aca="false">SUM(R46:T46)</f>
        <v>0</v>
      </c>
      <c r="R46" s="282"/>
      <c r="S46" s="282"/>
      <c r="T46" s="282"/>
      <c r="U46" s="304" t="n">
        <f aca="false">SUM(V46:W46)</f>
        <v>301143160</v>
      </c>
      <c r="V46" s="282" t="n">
        <v>175000000</v>
      </c>
      <c r="W46" s="282" t="n">
        <f aca="false">SUM(X46:Z46)</f>
        <v>126143160</v>
      </c>
      <c r="X46" s="282" t="n">
        <v>126143160</v>
      </c>
      <c r="Y46" s="282"/>
      <c r="Z46" s="282"/>
      <c r="AA46" s="304" t="n">
        <f aca="false">SUM(AB46:AC46)</f>
        <v>0</v>
      </c>
      <c r="AB46" s="282"/>
      <c r="AC46" s="282" t="n">
        <f aca="false">SUM(AD46:AF46)</f>
        <v>0</v>
      </c>
      <c r="AD46" s="282"/>
      <c r="AE46" s="282"/>
      <c r="AF46" s="282"/>
      <c r="AG46" s="304" t="n">
        <f aca="false">SUM(AH46:AI46)</f>
        <v>0</v>
      </c>
      <c r="AH46" s="282"/>
      <c r="AI46" s="282" t="n">
        <f aca="false">SUM(AJ46:AN46)</f>
        <v>0</v>
      </c>
      <c r="AJ46" s="282"/>
      <c r="AK46" s="282"/>
      <c r="AL46" s="282"/>
      <c r="AM46" s="282"/>
      <c r="AN46" s="282"/>
      <c r="AP46" s="337"/>
      <c r="AQ46" s="337"/>
    </row>
    <row r="47" customFormat="false" ht="15.6" hidden="false" customHeight="false" outlineLevel="0" collapsed="false">
      <c r="B47" s="349" t="s">
        <v>798</v>
      </c>
      <c r="C47" s="304" t="n">
        <f aca="false">SUM(D47:E47)</f>
        <v>491150</v>
      </c>
      <c r="D47" s="282"/>
      <c r="E47" s="282" t="n">
        <f aca="false">SUM(F47:H47)</f>
        <v>491150</v>
      </c>
      <c r="F47" s="282" t="n">
        <v>491150</v>
      </c>
      <c r="G47" s="282"/>
      <c r="H47" s="282"/>
      <c r="I47" s="304" t="n">
        <f aca="false">SUM(J47:K47)</f>
        <v>0</v>
      </c>
      <c r="J47" s="282"/>
      <c r="K47" s="282" t="n">
        <f aca="false">SUM(L47:N47)</f>
        <v>0</v>
      </c>
      <c r="L47" s="282"/>
      <c r="M47" s="282"/>
      <c r="N47" s="282"/>
      <c r="O47" s="304" t="n">
        <f aca="false">SUM(P47:Q47)</f>
        <v>0</v>
      </c>
      <c r="P47" s="282"/>
      <c r="Q47" s="282" t="n">
        <f aca="false">SUM(R47:T47)</f>
        <v>0</v>
      </c>
      <c r="R47" s="282"/>
      <c r="S47" s="282"/>
      <c r="T47" s="282"/>
      <c r="U47" s="304" t="n">
        <f aca="false">SUM(V47:W47)</f>
        <v>0</v>
      </c>
      <c r="V47" s="282"/>
      <c r="W47" s="282" t="n">
        <f aca="false">SUM(X47:Z47)</f>
        <v>0</v>
      </c>
      <c r="X47" s="282"/>
      <c r="Y47" s="282"/>
      <c r="Z47" s="282"/>
      <c r="AA47" s="304" t="n">
        <f aca="false">SUM(AB47:AC47)</f>
        <v>0</v>
      </c>
      <c r="AB47" s="282"/>
      <c r="AC47" s="282" t="n">
        <f aca="false">SUM(AD47:AF47)</f>
        <v>0</v>
      </c>
      <c r="AD47" s="282"/>
      <c r="AE47" s="282"/>
      <c r="AF47" s="282"/>
      <c r="AG47" s="304" t="n">
        <f aca="false">SUM(AH47:AI47)</f>
        <v>0</v>
      </c>
      <c r="AH47" s="282"/>
      <c r="AI47" s="282" t="n">
        <f aca="false">SUM(AJ47:AN47)</f>
        <v>0</v>
      </c>
      <c r="AJ47" s="282"/>
      <c r="AK47" s="282"/>
      <c r="AL47" s="282"/>
      <c r="AM47" s="282"/>
      <c r="AN47" s="282"/>
      <c r="AP47" s="337"/>
      <c r="AQ47" s="337"/>
    </row>
    <row r="48" customFormat="false" ht="15.6" hidden="false" customHeight="false" outlineLevel="0" collapsed="false">
      <c r="B48" s="349" t="s">
        <v>799</v>
      </c>
      <c r="C48" s="304" t="n">
        <f aca="false">SUM(D48:E48)</f>
        <v>440000</v>
      </c>
      <c r="D48" s="282"/>
      <c r="E48" s="282" t="n">
        <f aca="false">SUM(F48:H48)</f>
        <v>440000</v>
      </c>
      <c r="F48" s="282" t="n">
        <v>440000</v>
      </c>
      <c r="G48" s="282"/>
      <c r="H48" s="282"/>
      <c r="I48" s="304" t="n">
        <f aca="false">SUM(J48:K48)</f>
        <v>565000</v>
      </c>
      <c r="J48" s="282" t="n">
        <v>125000</v>
      </c>
      <c r="K48" s="282" t="n">
        <f aca="false">SUM(L48:N48)</f>
        <v>440000</v>
      </c>
      <c r="L48" s="282" t="n">
        <v>440000</v>
      </c>
      <c r="M48" s="282"/>
      <c r="N48" s="282"/>
      <c r="O48" s="304" t="n">
        <f aca="false">SUM(P48:Q48)</f>
        <v>1760000</v>
      </c>
      <c r="P48" s="282"/>
      <c r="Q48" s="282" t="n">
        <f aca="false">SUM(R48:T48)</f>
        <v>1760000</v>
      </c>
      <c r="R48" s="282" t="n">
        <v>1760000</v>
      </c>
      <c r="S48" s="282"/>
      <c r="T48" s="282"/>
      <c r="U48" s="304" t="n">
        <f aca="false">SUM(V48:W48)</f>
        <v>8185080</v>
      </c>
      <c r="V48" s="282" t="n">
        <v>1396100</v>
      </c>
      <c r="W48" s="282" t="n">
        <f aca="false">SUM(X48:Z48)</f>
        <v>6788980</v>
      </c>
      <c r="X48" s="282" t="n">
        <v>2860000</v>
      </c>
      <c r="Y48" s="282" t="n">
        <v>3928980</v>
      </c>
      <c r="Z48" s="282"/>
      <c r="AA48" s="304" t="n">
        <f aca="false">SUM(AB48:AC48)</f>
        <v>4442030</v>
      </c>
      <c r="AB48" s="282" t="n">
        <v>974840</v>
      </c>
      <c r="AC48" s="282" t="n">
        <f aca="false">SUM(AD48:AF48)</f>
        <v>3467190</v>
      </c>
      <c r="AD48" s="282"/>
      <c r="AE48" s="282" t="n">
        <v>3467190</v>
      </c>
      <c r="AF48" s="282"/>
      <c r="AG48" s="304" t="n">
        <f aca="false">SUM(AH48:AI48)</f>
        <v>5473995</v>
      </c>
      <c r="AH48" s="282" t="n">
        <v>1016805</v>
      </c>
      <c r="AI48" s="282" t="n">
        <f aca="false">SUM(AJ48:AN48)</f>
        <v>4457190</v>
      </c>
      <c r="AJ48" s="282"/>
      <c r="AK48" s="282" t="n">
        <v>4457190</v>
      </c>
      <c r="AL48" s="282"/>
      <c r="AM48" s="282"/>
      <c r="AN48" s="282"/>
      <c r="AP48" s="337"/>
      <c r="AQ48" s="337"/>
    </row>
    <row r="49" customFormat="false" ht="15.6" hidden="false" customHeight="false" outlineLevel="0" collapsed="false">
      <c r="B49" s="349" t="s">
        <v>800</v>
      </c>
      <c r="C49" s="304" t="n">
        <f aca="false">SUM(D49:E49)</f>
        <v>0</v>
      </c>
      <c r="D49" s="282"/>
      <c r="E49" s="282" t="n">
        <f aca="false">SUM(F49:H49)</f>
        <v>0</v>
      </c>
      <c r="F49" s="282"/>
      <c r="G49" s="282"/>
      <c r="H49" s="282"/>
      <c r="I49" s="304" t="n">
        <f aca="false">SUM(J49:K49)</f>
        <v>5000000</v>
      </c>
      <c r="J49" s="282"/>
      <c r="K49" s="282" t="n">
        <f aca="false">SUM(L49:N49)</f>
        <v>5000000</v>
      </c>
      <c r="L49" s="282"/>
      <c r="M49" s="282" t="n">
        <v>5000000</v>
      </c>
      <c r="N49" s="282"/>
      <c r="O49" s="304" t="n">
        <f aca="false">SUM(P49:Q49)</f>
        <v>0</v>
      </c>
      <c r="P49" s="282"/>
      <c r="Q49" s="282" t="n">
        <f aca="false">SUM(R49:T49)</f>
        <v>0</v>
      </c>
      <c r="R49" s="282"/>
      <c r="S49" s="282"/>
      <c r="T49" s="282"/>
      <c r="U49" s="304" t="n">
        <f aca="false">SUM(V49:W49)</f>
        <v>0</v>
      </c>
      <c r="V49" s="282"/>
      <c r="W49" s="282" t="n">
        <f aca="false">SUM(X49:Z49)</f>
        <v>0</v>
      </c>
      <c r="X49" s="282"/>
      <c r="Y49" s="282"/>
      <c r="Z49" s="282"/>
      <c r="AA49" s="304" t="n">
        <f aca="false">SUM(AB49:AC49)</f>
        <v>1137480000</v>
      </c>
      <c r="AB49" s="282" t="n">
        <v>1137480000</v>
      </c>
      <c r="AC49" s="282" t="n">
        <f aca="false">SUM(AD49:AF49)</f>
        <v>0</v>
      </c>
      <c r="AD49" s="282"/>
      <c r="AE49" s="282"/>
      <c r="AF49" s="282"/>
      <c r="AG49" s="304" t="n">
        <f aca="false">SUM(AH49:AI49)</f>
        <v>0</v>
      </c>
      <c r="AH49" s="282"/>
      <c r="AI49" s="282" t="n">
        <f aca="false">SUM(AJ49:AN49)</f>
        <v>0</v>
      </c>
      <c r="AJ49" s="282"/>
      <c r="AK49" s="282"/>
      <c r="AL49" s="282"/>
      <c r="AM49" s="282"/>
      <c r="AN49" s="282"/>
      <c r="AP49" s="337"/>
      <c r="AQ49" s="337"/>
    </row>
    <row r="50" customFormat="false" ht="15.6" hidden="false" customHeight="false" outlineLevel="0" collapsed="false">
      <c r="B50" s="349" t="s">
        <v>801</v>
      </c>
      <c r="C50" s="304" t="n">
        <f aca="false">SUM(D50:E50)</f>
        <v>275290</v>
      </c>
      <c r="D50" s="282"/>
      <c r="E50" s="282" t="n">
        <f aca="false">SUM(F50:H50)</f>
        <v>275290</v>
      </c>
      <c r="F50" s="282" t="n">
        <v>275290</v>
      </c>
      <c r="G50" s="282"/>
      <c r="H50" s="282"/>
      <c r="I50" s="304" t="n">
        <f aca="false">SUM(J50:K50)</f>
        <v>1851368</v>
      </c>
      <c r="J50" s="282"/>
      <c r="K50" s="282" t="n">
        <f aca="false">SUM(L50:N50)</f>
        <v>1851368</v>
      </c>
      <c r="L50" s="282" t="n">
        <v>1851368</v>
      </c>
      <c r="M50" s="282"/>
      <c r="N50" s="282"/>
      <c r="O50" s="304" t="n">
        <f aca="false">SUM(P50:Q50)</f>
        <v>385658</v>
      </c>
      <c r="P50" s="282"/>
      <c r="Q50" s="282" t="n">
        <f aca="false">SUM(R50:T50)</f>
        <v>385658</v>
      </c>
      <c r="R50" s="282" t="n">
        <v>385658</v>
      </c>
      <c r="S50" s="282"/>
      <c r="T50" s="282"/>
      <c r="U50" s="304" t="n">
        <f aca="false">SUM(V50:W50)</f>
        <v>48584290</v>
      </c>
      <c r="V50" s="282"/>
      <c r="W50" s="282" t="n">
        <f aca="false">SUM(X50:Z50)</f>
        <v>48584290</v>
      </c>
      <c r="X50" s="282" t="n">
        <v>48584290</v>
      </c>
      <c r="Y50" s="282"/>
      <c r="Z50" s="282"/>
      <c r="AA50" s="304" t="n">
        <f aca="false">SUM(AB50:AC50)</f>
        <v>1678470</v>
      </c>
      <c r="AB50" s="282"/>
      <c r="AC50" s="282" t="n">
        <f aca="false">SUM(AD50:AF50)</f>
        <v>1678470</v>
      </c>
      <c r="AD50" s="282"/>
      <c r="AE50" s="282" t="n">
        <v>1678470</v>
      </c>
      <c r="AF50" s="282"/>
      <c r="AG50" s="304" t="n">
        <f aca="false">SUM(AH50:AI50)</f>
        <v>948990</v>
      </c>
      <c r="AH50" s="282"/>
      <c r="AI50" s="282" t="n">
        <f aca="false">SUM(AJ50:AN50)</f>
        <v>948990</v>
      </c>
      <c r="AJ50" s="282" t="n">
        <v>102160</v>
      </c>
      <c r="AK50" s="282" t="n">
        <v>846830</v>
      </c>
      <c r="AL50" s="282"/>
      <c r="AM50" s="282"/>
      <c r="AN50" s="282"/>
      <c r="AP50" s="337"/>
      <c r="AQ50" s="337"/>
    </row>
    <row r="51" customFormat="false" ht="15.6" hidden="false" customHeight="false" outlineLevel="0" collapsed="false">
      <c r="B51" s="349" t="s">
        <v>802</v>
      </c>
      <c r="C51" s="304" t="n">
        <f aca="false">SUM(D51:E51)</f>
        <v>0</v>
      </c>
      <c r="D51" s="282"/>
      <c r="E51" s="282" t="n">
        <f aca="false">SUM(F51:H51)</f>
        <v>0</v>
      </c>
      <c r="F51" s="282"/>
      <c r="G51" s="282"/>
      <c r="H51" s="282"/>
      <c r="I51" s="304" t="n">
        <f aca="false">SUM(J51:K51)</f>
        <v>0</v>
      </c>
      <c r="J51" s="282"/>
      <c r="K51" s="282" t="n">
        <f aca="false">SUM(L51:N51)</f>
        <v>0</v>
      </c>
      <c r="L51" s="282"/>
      <c r="M51" s="282"/>
      <c r="N51" s="282"/>
      <c r="O51" s="304" t="n">
        <f aca="false">SUM(P51:Q51)</f>
        <v>0</v>
      </c>
      <c r="P51" s="282"/>
      <c r="Q51" s="282" t="n">
        <f aca="false">SUM(R51:T51)</f>
        <v>0</v>
      </c>
      <c r="R51" s="282"/>
      <c r="S51" s="282"/>
      <c r="T51" s="282"/>
      <c r="U51" s="304" t="n">
        <f aca="false">SUM(V51:W51)</f>
        <v>0</v>
      </c>
      <c r="V51" s="282"/>
      <c r="W51" s="282" t="n">
        <f aca="false">SUM(X51:Z51)</f>
        <v>0</v>
      </c>
      <c r="X51" s="282"/>
      <c r="Y51" s="282"/>
      <c r="Z51" s="282"/>
      <c r="AA51" s="304" t="n">
        <f aca="false">SUM(AB51:AC51)</f>
        <v>0</v>
      </c>
      <c r="AB51" s="282"/>
      <c r="AC51" s="282" t="n">
        <f aca="false">SUM(AD51:AF51)</f>
        <v>0</v>
      </c>
      <c r="AD51" s="282"/>
      <c r="AE51" s="282"/>
      <c r="AF51" s="282"/>
      <c r="AG51" s="304" t="n">
        <f aca="false">SUM(AH51:AI51)</f>
        <v>0</v>
      </c>
      <c r="AH51" s="282"/>
      <c r="AI51" s="282" t="n">
        <f aca="false">SUM(AJ51:AN51)</f>
        <v>0</v>
      </c>
      <c r="AJ51" s="282"/>
      <c r="AK51" s="282"/>
      <c r="AL51" s="282"/>
      <c r="AM51" s="282"/>
      <c r="AN51" s="282"/>
      <c r="AP51" s="337"/>
      <c r="AQ51" s="337"/>
    </row>
    <row r="52" customFormat="false" ht="15.6" hidden="false" customHeight="false" outlineLevel="0" collapsed="false">
      <c r="B52" s="73" t="s">
        <v>803</v>
      </c>
      <c r="C52" s="304" t="n">
        <f aca="false">SUM(D52:E52)</f>
        <v>0</v>
      </c>
      <c r="D52" s="361"/>
      <c r="E52" s="282" t="n">
        <f aca="false">SUM(F52:H52)</f>
        <v>0</v>
      </c>
      <c r="F52" s="361"/>
      <c r="G52" s="361"/>
      <c r="H52" s="361"/>
      <c r="I52" s="304" t="n">
        <f aca="false">SUM(J52:K52)</f>
        <v>0</v>
      </c>
      <c r="J52" s="361"/>
      <c r="K52" s="282" t="n">
        <f aca="false">SUM(L52:N52)</f>
        <v>0</v>
      </c>
      <c r="L52" s="361"/>
      <c r="M52" s="361"/>
      <c r="N52" s="361"/>
      <c r="O52" s="304" t="n">
        <f aca="false">SUM(P52:Q52)</f>
        <v>848770</v>
      </c>
      <c r="P52" s="361" t="n">
        <v>848770</v>
      </c>
      <c r="Q52" s="282" t="n">
        <f aca="false">SUM(R52:T52)</f>
        <v>0</v>
      </c>
      <c r="R52" s="361"/>
      <c r="S52" s="361"/>
      <c r="T52" s="361"/>
      <c r="U52" s="304" t="n">
        <f aca="false">SUM(V52:W52)</f>
        <v>1988950</v>
      </c>
      <c r="V52" s="361" t="n">
        <v>1988950</v>
      </c>
      <c r="W52" s="282" t="n">
        <f aca="false">SUM(X52:Z52)</f>
        <v>0</v>
      </c>
      <c r="X52" s="361"/>
      <c r="Y52" s="361"/>
      <c r="Z52" s="361"/>
      <c r="AA52" s="304" t="n">
        <f aca="false">SUM(AB52:AC52)</f>
        <v>139815490</v>
      </c>
      <c r="AB52" s="361" t="n">
        <v>139815490</v>
      </c>
      <c r="AC52" s="282" t="n">
        <f aca="false">SUM(AD52:AF52)</f>
        <v>0</v>
      </c>
      <c r="AD52" s="361"/>
      <c r="AE52" s="361"/>
      <c r="AF52" s="361"/>
      <c r="AG52" s="304" t="n">
        <f aca="false">SUM(AH52:AI52)</f>
        <v>2262600</v>
      </c>
      <c r="AH52" s="361" t="n">
        <v>2262600</v>
      </c>
      <c r="AI52" s="282" t="n">
        <f aca="false">SUM(AJ52:AN52)</f>
        <v>0</v>
      </c>
      <c r="AJ52" s="361"/>
      <c r="AK52" s="361"/>
      <c r="AL52" s="361"/>
      <c r="AM52" s="361"/>
      <c r="AN52" s="361"/>
      <c r="AP52" s="337"/>
      <c r="AQ52" s="337"/>
    </row>
    <row r="53" customFormat="false" ht="15.6" hidden="false" customHeight="false" outlineLevel="0" collapsed="false">
      <c r="B53" s="362" t="s">
        <v>788</v>
      </c>
      <c r="C53" s="304" t="n">
        <f aca="false">SUM(D53:E53)</f>
        <v>0</v>
      </c>
      <c r="D53" s="282"/>
      <c r="E53" s="282" t="n">
        <f aca="false">SUM(F53:H53)</f>
        <v>0</v>
      </c>
      <c r="F53" s="282"/>
      <c r="G53" s="282"/>
      <c r="H53" s="282"/>
      <c r="I53" s="304" t="n">
        <f aca="false">SUM(J53:K53)</f>
        <v>0</v>
      </c>
      <c r="J53" s="282"/>
      <c r="K53" s="282" t="n">
        <f aca="false">SUM(L53:N53)</f>
        <v>0</v>
      </c>
      <c r="L53" s="282"/>
      <c r="M53" s="282"/>
      <c r="N53" s="282"/>
      <c r="O53" s="304" t="n">
        <f aca="false">SUM(P53:Q53)</f>
        <v>0</v>
      </c>
      <c r="P53" s="282"/>
      <c r="Q53" s="282" t="n">
        <f aca="false">SUM(R53:T53)</f>
        <v>0</v>
      </c>
      <c r="R53" s="282"/>
      <c r="S53" s="282"/>
      <c r="T53" s="282"/>
      <c r="U53" s="304" t="n">
        <f aca="false">SUM(V53:W53)</f>
        <v>0</v>
      </c>
      <c r="V53" s="282"/>
      <c r="W53" s="282" t="n">
        <f aca="false">SUM(X53:Z53)</f>
        <v>0</v>
      </c>
      <c r="X53" s="282"/>
      <c r="Y53" s="282"/>
      <c r="Z53" s="282"/>
      <c r="AA53" s="304" t="n">
        <f aca="false">SUM(AB53:AC53)</f>
        <v>0</v>
      </c>
      <c r="AB53" s="282"/>
      <c r="AC53" s="282" t="n">
        <f aca="false">SUM(AD53:AF53)</f>
        <v>0</v>
      </c>
      <c r="AD53" s="282"/>
      <c r="AE53" s="282"/>
      <c r="AF53" s="282"/>
      <c r="AG53" s="304" t="n">
        <f aca="false">SUM(AH53:AI53)</f>
        <v>0</v>
      </c>
      <c r="AH53" s="282"/>
      <c r="AI53" s="282" t="n">
        <f aca="false">SUM(AJ53:AN53)</f>
        <v>0</v>
      </c>
      <c r="AJ53" s="282"/>
      <c r="AK53" s="282"/>
      <c r="AL53" s="282"/>
      <c r="AM53" s="282"/>
      <c r="AN53" s="282"/>
      <c r="AP53" s="337"/>
      <c r="AQ53" s="337"/>
    </row>
    <row r="54" customFormat="false" ht="15.6" hidden="false" customHeight="false" outlineLevel="0" collapsed="false">
      <c r="B54" s="360" t="s">
        <v>804</v>
      </c>
      <c r="C54" s="347" t="n">
        <f aca="false">SUM(D54:E54)</f>
        <v>0</v>
      </c>
      <c r="D54" s="348" t="n">
        <f aca="false">SUM(D55:D59)</f>
        <v>0</v>
      </c>
      <c r="E54" s="348" t="n">
        <f aca="false">SUM(F54:H54)</f>
        <v>0</v>
      </c>
      <c r="F54" s="348" t="n">
        <f aca="false">SUM(F55:F59)</f>
        <v>0</v>
      </c>
      <c r="G54" s="348" t="n">
        <f aca="false">SUM(G55:G59)</f>
        <v>0</v>
      </c>
      <c r="H54" s="348" t="n">
        <f aca="false">SUM(H55:H59)</f>
        <v>0</v>
      </c>
      <c r="I54" s="347" t="n">
        <f aca="false">SUM(J54:K54)</f>
        <v>611679123</v>
      </c>
      <c r="J54" s="348" t="n">
        <f aca="false">SUM(J55:J59)</f>
        <v>0</v>
      </c>
      <c r="K54" s="348" t="n">
        <f aca="false">SUM(L54:N54)</f>
        <v>611679123</v>
      </c>
      <c r="L54" s="348" t="n">
        <f aca="false">SUM(L55:L59)</f>
        <v>10000000</v>
      </c>
      <c r="M54" s="348" t="n">
        <f aca="false">SUM(M55:M59)</f>
        <v>0</v>
      </c>
      <c r="N54" s="348" t="n">
        <f aca="false">SUM(N55:N59)</f>
        <v>601679123</v>
      </c>
      <c r="O54" s="347" t="n">
        <f aca="false">SUM(P54:Q54)</f>
        <v>660626099</v>
      </c>
      <c r="P54" s="348" t="n">
        <f aca="false">SUM(P55:P59)</f>
        <v>0</v>
      </c>
      <c r="Q54" s="348" t="n">
        <f aca="false">SUM(R54:T54)</f>
        <v>660626099</v>
      </c>
      <c r="R54" s="348" t="n">
        <f aca="false">SUM(R55:R59)</f>
        <v>10000000</v>
      </c>
      <c r="S54" s="348" t="n">
        <f aca="false">SUM(S55:S59)</f>
        <v>50000000</v>
      </c>
      <c r="T54" s="348" t="n">
        <f aca="false">SUM(T55:T59)</f>
        <v>600626099</v>
      </c>
      <c r="U54" s="347" t="n">
        <f aca="false">SUM(V54:W54)</f>
        <v>32617464</v>
      </c>
      <c r="V54" s="348" t="n">
        <f aca="false">SUM(V55:V61)</f>
        <v>0</v>
      </c>
      <c r="W54" s="348" t="n">
        <f aca="false">SUM(X54:Z54)</f>
        <v>32617464</v>
      </c>
      <c r="X54" s="348" t="n">
        <f aca="false">SUM(X55:X61)</f>
        <v>0</v>
      </c>
      <c r="Y54" s="348" t="n">
        <f aca="false">SUM(Y55:Y61)</f>
        <v>0</v>
      </c>
      <c r="Z54" s="348" t="n">
        <f aca="false">SUM(Z55:Z61)</f>
        <v>32617464</v>
      </c>
      <c r="AA54" s="347" t="n">
        <f aca="false">SUM(AB54:AC54)</f>
        <v>78852306</v>
      </c>
      <c r="AB54" s="348" t="n">
        <f aca="false">SUM(AB55:AB61)</f>
        <v>0</v>
      </c>
      <c r="AC54" s="348" t="n">
        <f aca="false">SUM(AD54:AF54)</f>
        <v>78852306</v>
      </c>
      <c r="AD54" s="348" t="n">
        <f aca="false">SUM(AD55:AD61)</f>
        <v>0</v>
      </c>
      <c r="AE54" s="348" t="n">
        <f aca="false">SUM(AE55:AE61)</f>
        <v>40000000</v>
      </c>
      <c r="AF54" s="348" t="n">
        <f aca="false">SUM(AF55:AF61)</f>
        <v>38852306</v>
      </c>
      <c r="AG54" s="347" t="n">
        <f aca="false">SUM(AH54:AI54)</f>
        <v>88909102</v>
      </c>
      <c r="AH54" s="348" t="n">
        <f aca="false">SUM(AH55:AH61)</f>
        <v>0</v>
      </c>
      <c r="AI54" s="348" t="n">
        <f aca="false">SUM(AJ54:AN54)</f>
        <v>88909102</v>
      </c>
      <c r="AJ54" s="348" t="n">
        <f aca="false">SUM(AJ55:AJ61)</f>
        <v>10000000</v>
      </c>
      <c r="AK54" s="348" t="n">
        <f aca="false">SUM(AK55:AK61)</f>
        <v>40000000</v>
      </c>
      <c r="AL54" s="348" t="n">
        <f aca="false">SUM(AL55:AL61)</f>
        <v>38909102</v>
      </c>
      <c r="AM54" s="348" t="n">
        <f aca="false">SUM(AM55:AM61)</f>
        <v>0</v>
      </c>
      <c r="AN54" s="348" t="n">
        <f aca="false">SUM(AN55:AN61)</f>
        <v>0</v>
      </c>
      <c r="AP54" s="337"/>
      <c r="AQ54" s="337"/>
    </row>
    <row r="55" customFormat="false" ht="15.6" hidden="false" customHeight="false" outlineLevel="0" collapsed="false">
      <c r="B55" s="349" t="s">
        <v>805</v>
      </c>
      <c r="C55" s="304" t="n">
        <f aca="false">SUM(D55:E55)</f>
        <v>0</v>
      </c>
      <c r="D55" s="282"/>
      <c r="E55" s="282" t="n">
        <f aca="false">SUM(F55:H55)</f>
        <v>0</v>
      </c>
      <c r="F55" s="282"/>
      <c r="G55" s="282"/>
      <c r="H55" s="282"/>
      <c r="I55" s="304" t="n">
        <f aca="false">SUM(J55:K55)</f>
        <v>10000000</v>
      </c>
      <c r="J55" s="282"/>
      <c r="K55" s="282" t="n">
        <f aca="false">SUM(L55:N55)</f>
        <v>10000000</v>
      </c>
      <c r="L55" s="282" t="n">
        <v>10000000</v>
      </c>
      <c r="M55" s="282"/>
      <c r="N55" s="282"/>
      <c r="O55" s="304" t="n">
        <f aca="false">SUM(P55:Q55)</f>
        <v>60000000</v>
      </c>
      <c r="P55" s="282"/>
      <c r="Q55" s="282" t="n">
        <f aca="false">SUM(R55:T55)</f>
        <v>60000000</v>
      </c>
      <c r="R55" s="282" t="n">
        <v>10000000</v>
      </c>
      <c r="S55" s="282" t="n">
        <v>50000000</v>
      </c>
      <c r="T55" s="282"/>
      <c r="U55" s="304" t="n">
        <f aca="false">SUM(V55:W55)</f>
        <v>0</v>
      </c>
      <c r="V55" s="282"/>
      <c r="W55" s="282" t="n">
        <f aca="false">SUM(X55:Z55)</f>
        <v>0</v>
      </c>
      <c r="X55" s="282"/>
      <c r="Y55" s="282"/>
      <c r="Z55" s="282"/>
      <c r="AA55" s="304" t="n">
        <f aca="false">SUM(AB55:AC55)</f>
        <v>40000000</v>
      </c>
      <c r="AB55" s="282"/>
      <c r="AC55" s="282" t="n">
        <f aca="false">SUM(AD55:AF55)</f>
        <v>40000000</v>
      </c>
      <c r="AD55" s="282"/>
      <c r="AE55" s="282" t="n">
        <v>40000000</v>
      </c>
      <c r="AF55" s="282"/>
      <c r="AG55" s="304" t="n">
        <f aca="false">SUM(AH55:AI55)</f>
        <v>50000000</v>
      </c>
      <c r="AH55" s="282"/>
      <c r="AI55" s="282" t="n">
        <f aca="false">SUM(AJ55:AN55)</f>
        <v>50000000</v>
      </c>
      <c r="AJ55" s="282" t="n">
        <v>10000000</v>
      </c>
      <c r="AK55" s="282" t="n">
        <v>40000000</v>
      </c>
      <c r="AL55" s="282"/>
      <c r="AM55" s="282"/>
      <c r="AN55" s="282"/>
      <c r="AP55" s="337"/>
      <c r="AQ55" s="337"/>
    </row>
    <row r="56" customFormat="false" ht="15.6" hidden="false" customHeight="false" outlineLevel="0" collapsed="false">
      <c r="B56" s="349" t="s">
        <v>806</v>
      </c>
      <c r="C56" s="304" t="n">
        <f aca="false">SUM(D56:E56)</f>
        <v>0</v>
      </c>
      <c r="D56" s="282"/>
      <c r="E56" s="282" t="n">
        <f aca="false">SUM(F56:H56)</f>
        <v>0</v>
      </c>
      <c r="F56" s="282"/>
      <c r="G56" s="282"/>
      <c r="H56" s="282"/>
      <c r="I56" s="304" t="n">
        <f aca="false">SUM(J56:K56)</f>
        <v>0</v>
      </c>
      <c r="J56" s="282"/>
      <c r="K56" s="282" t="n">
        <f aca="false">SUM(L56:N56)</f>
        <v>0</v>
      </c>
      <c r="L56" s="282"/>
      <c r="M56" s="282"/>
      <c r="N56" s="282"/>
      <c r="O56" s="304" t="n">
        <f aca="false">SUM(P56:Q56)</f>
        <v>0</v>
      </c>
      <c r="P56" s="282"/>
      <c r="Q56" s="282" t="n">
        <f aca="false">SUM(R56:T56)</f>
        <v>0</v>
      </c>
      <c r="R56" s="282"/>
      <c r="S56" s="282"/>
      <c r="T56" s="282"/>
      <c r="U56" s="304" t="n">
        <f aca="false">SUM(V56:W56)</f>
        <v>0</v>
      </c>
      <c r="V56" s="282"/>
      <c r="W56" s="282" t="n">
        <f aca="false">SUM(X56:Z56)</f>
        <v>0</v>
      </c>
      <c r="X56" s="282"/>
      <c r="Y56" s="282"/>
      <c r="Z56" s="282"/>
      <c r="AA56" s="304" t="n">
        <f aca="false">SUM(AB56:AC56)</f>
        <v>0</v>
      </c>
      <c r="AB56" s="282"/>
      <c r="AC56" s="282" t="n">
        <f aca="false">SUM(AD56:AF56)</f>
        <v>0</v>
      </c>
      <c r="AD56" s="282"/>
      <c r="AE56" s="282"/>
      <c r="AF56" s="282"/>
      <c r="AG56" s="304" t="n">
        <f aca="false">SUM(AH56:AI56)</f>
        <v>0</v>
      </c>
      <c r="AH56" s="282"/>
      <c r="AI56" s="282" t="n">
        <f aca="false">SUM(AJ56:AN56)</f>
        <v>0</v>
      </c>
      <c r="AJ56" s="282"/>
      <c r="AK56" s="282"/>
      <c r="AL56" s="282"/>
      <c r="AM56" s="282"/>
      <c r="AN56" s="282"/>
      <c r="AP56" s="337"/>
      <c r="AQ56" s="337"/>
    </row>
    <row r="57" customFormat="false" ht="15.6" hidden="false" customHeight="false" outlineLevel="0" collapsed="false">
      <c r="B57" s="362" t="s">
        <v>807</v>
      </c>
      <c r="C57" s="353" t="n">
        <f aca="false">SUM(D57:E57)</f>
        <v>0</v>
      </c>
      <c r="D57" s="282"/>
      <c r="E57" s="282" t="n">
        <f aca="false">SUM(F57:H57)</f>
        <v>0</v>
      </c>
      <c r="F57" s="282"/>
      <c r="G57" s="282"/>
      <c r="H57" s="282"/>
      <c r="I57" s="353" t="n">
        <f aca="false">SUM(J57:K57)</f>
        <v>0</v>
      </c>
      <c r="J57" s="282"/>
      <c r="K57" s="282" t="n">
        <f aca="false">SUM(L57:N57)</f>
        <v>0</v>
      </c>
      <c r="L57" s="282"/>
      <c r="M57" s="282"/>
      <c r="N57" s="282"/>
      <c r="O57" s="353" t="n">
        <f aca="false">SUM(P57:Q57)</f>
        <v>0</v>
      </c>
      <c r="P57" s="282"/>
      <c r="Q57" s="282" t="n">
        <f aca="false">SUM(R57:T57)</f>
        <v>0</v>
      </c>
      <c r="R57" s="282"/>
      <c r="S57" s="282"/>
      <c r="T57" s="282"/>
      <c r="U57" s="353" t="n">
        <f aca="false">SUM(V57:W57)</f>
        <v>0</v>
      </c>
      <c r="V57" s="282"/>
      <c r="W57" s="282" t="n">
        <f aca="false">SUM(X57:Z57)</f>
        <v>0</v>
      </c>
      <c r="X57" s="282"/>
      <c r="Y57" s="282"/>
      <c r="Z57" s="282"/>
      <c r="AA57" s="353" t="n">
        <f aca="false">SUM(AB57:AC57)</f>
        <v>0</v>
      </c>
      <c r="AB57" s="282"/>
      <c r="AC57" s="282" t="n">
        <f aca="false">SUM(AD57:AF57)</f>
        <v>0</v>
      </c>
      <c r="AD57" s="282"/>
      <c r="AE57" s="282"/>
      <c r="AF57" s="282"/>
      <c r="AG57" s="353" t="n">
        <f aca="false">SUM(AH57:AI57)</f>
        <v>0</v>
      </c>
      <c r="AH57" s="282"/>
      <c r="AI57" s="282" t="n">
        <f aca="false">SUM(AJ57:AN57)</f>
        <v>0</v>
      </c>
      <c r="AJ57" s="282"/>
      <c r="AK57" s="282"/>
      <c r="AL57" s="282"/>
      <c r="AM57" s="282"/>
      <c r="AN57" s="282"/>
      <c r="AP57" s="337"/>
      <c r="AQ57" s="337"/>
    </row>
    <row r="58" customFormat="false" ht="15.6" hidden="false" customHeight="false" outlineLevel="0" collapsed="false">
      <c r="B58" s="362" t="s">
        <v>788</v>
      </c>
      <c r="C58" s="353" t="n">
        <f aca="false">SUM(D58:E58)</f>
        <v>0</v>
      </c>
      <c r="D58" s="282"/>
      <c r="E58" s="282" t="n">
        <f aca="false">SUM(F58:H58)</f>
        <v>0</v>
      </c>
      <c r="F58" s="282"/>
      <c r="G58" s="282"/>
      <c r="H58" s="282"/>
      <c r="I58" s="353" t="n">
        <f aca="false">SUM(J58:K58)</f>
        <v>0</v>
      </c>
      <c r="J58" s="282"/>
      <c r="K58" s="282" t="n">
        <f aca="false">SUM(L58:N58)</f>
        <v>0</v>
      </c>
      <c r="L58" s="282"/>
      <c r="M58" s="282"/>
      <c r="N58" s="282"/>
      <c r="O58" s="353" t="n">
        <f aca="false">SUM(P58:Q58)</f>
        <v>0</v>
      </c>
      <c r="P58" s="282"/>
      <c r="Q58" s="282" t="n">
        <f aca="false">SUM(R58:T58)</f>
        <v>0</v>
      </c>
      <c r="R58" s="282"/>
      <c r="S58" s="282"/>
      <c r="T58" s="282"/>
      <c r="U58" s="353" t="n">
        <f aca="false">SUM(V58:W58)</f>
        <v>0</v>
      </c>
      <c r="V58" s="282"/>
      <c r="W58" s="282" t="n">
        <f aca="false">SUM(X58:Z58)</f>
        <v>0</v>
      </c>
      <c r="X58" s="282"/>
      <c r="Y58" s="282"/>
      <c r="Z58" s="282"/>
      <c r="AA58" s="353" t="n">
        <f aca="false">SUM(AB58:AC58)</f>
        <v>0</v>
      </c>
      <c r="AB58" s="282"/>
      <c r="AC58" s="282" t="n">
        <f aca="false">SUM(AD58:AF58)</f>
        <v>0</v>
      </c>
      <c r="AD58" s="282"/>
      <c r="AE58" s="282"/>
      <c r="AF58" s="282"/>
      <c r="AG58" s="353" t="n">
        <f aca="false">SUM(AH58:AI58)</f>
        <v>0</v>
      </c>
      <c r="AH58" s="282"/>
      <c r="AI58" s="282" t="n">
        <f aca="false">SUM(AJ58:AN58)</f>
        <v>0</v>
      </c>
      <c r="AJ58" s="282"/>
      <c r="AK58" s="282"/>
      <c r="AL58" s="282"/>
      <c r="AM58" s="282"/>
      <c r="AN58" s="282"/>
      <c r="AP58" s="337"/>
      <c r="AQ58" s="337"/>
    </row>
    <row r="59" customFormat="false" ht="15.6" hidden="false" customHeight="false" outlineLevel="0" collapsed="false">
      <c r="B59" s="352" t="s">
        <v>808</v>
      </c>
      <c r="C59" s="353" t="n">
        <f aca="false">SUM(D59:E59)</f>
        <v>0</v>
      </c>
      <c r="D59" s="282"/>
      <c r="E59" s="282" t="n">
        <f aca="false">SUM(F59:H59)</f>
        <v>0</v>
      </c>
      <c r="F59" s="282"/>
      <c r="G59" s="282"/>
      <c r="H59" s="282"/>
      <c r="I59" s="353" t="n">
        <f aca="false">SUM(J59:K59)</f>
        <v>601679123</v>
      </c>
      <c r="J59" s="282"/>
      <c r="K59" s="282" t="n">
        <f aca="false">SUM(L59:N59)</f>
        <v>601679123</v>
      </c>
      <c r="L59" s="282"/>
      <c r="M59" s="282"/>
      <c r="N59" s="282" t="n">
        <v>601679123</v>
      </c>
      <c r="O59" s="353" t="n">
        <f aca="false">SUM(P59:Q59)</f>
        <v>600626099</v>
      </c>
      <c r="P59" s="282"/>
      <c r="Q59" s="282" t="n">
        <f aca="false">SUM(R59:T59)</f>
        <v>600626099</v>
      </c>
      <c r="R59" s="282"/>
      <c r="S59" s="282"/>
      <c r="T59" s="282" t="n">
        <v>600626099</v>
      </c>
      <c r="U59" s="353" t="n">
        <f aca="false">SUM(V59:W59)</f>
        <v>32617464</v>
      </c>
      <c r="V59" s="282"/>
      <c r="W59" s="282" t="n">
        <f aca="false">SUM(X59:Z59)</f>
        <v>32617464</v>
      </c>
      <c r="X59" s="282"/>
      <c r="Y59" s="282"/>
      <c r="Z59" s="282" t="n">
        <v>32617464</v>
      </c>
      <c r="AA59" s="353" t="n">
        <f aca="false">SUM(AB59:AC59)</f>
        <v>38852306</v>
      </c>
      <c r="AB59" s="282"/>
      <c r="AC59" s="282" t="n">
        <f aca="false">SUM(AD59:AF59)</f>
        <v>38852306</v>
      </c>
      <c r="AD59" s="282"/>
      <c r="AE59" s="282"/>
      <c r="AF59" s="282" t="n">
        <v>38852306</v>
      </c>
      <c r="AG59" s="353" t="n">
        <f aca="false">SUM(AH59:AI59)</f>
        <v>38909102</v>
      </c>
      <c r="AH59" s="282"/>
      <c r="AI59" s="282" t="n">
        <f aca="false">SUM(AJ59:AN59)</f>
        <v>38909102</v>
      </c>
      <c r="AJ59" s="282"/>
      <c r="AK59" s="282"/>
      <c r="AL59" s="282" t="n">
        <v>38909102</v>
      </c>
      <c r="AM59" s="282"/>
      <c r="AN59" s="282"/>
      <c r="AP59" s="337"/>
      <c r="AQ59" s="337"/>
    </row>
    <row r="60" customFormat="false" ht="15.6" hidden="false" customHeight="false" outlineLevel="0" collapsed="false">
      <c r="B60" s="363" t="s">
        <v>772</v>
      </c>
      <c r="C60" s="353"/>
      <c r="D60" s="282"/>
      <c r="E60" s="282"/>
      <c r="F60" s="282"/>
      <c r="G60" s="282"/>
      <c r="H60" s="282"/>
      <c r="I60" s="353"/>
      <c r="J60" s="282"/>
      <c r="K60" s="282"/>
      <c r="L60" s="282"/>
      <c r="M60" s="282"/>
      <c r="N60" s="282"/>
      <c r="O60" s="353"/>
      <c r="P60" s="282"/>
      <c r="Q60" s="282"/>
      <c r="R60" s="282"/>
      <c r="S60" s="282"/>
      <c r="T60" s="282"/>
      <c r="U60" s="353"/>
      <c r="V60" s="282"/>
      <c r="W60" s="282"/>
      <c r="X60" s="282"/>
      <c r="Y60" s="282"/>
      <c r="Z60" s="282"/>
      <c r="AA60" s="353"/>
      <c r="AB60" s="282"/>
      <c r="AC60" s="282"/>
      <c r="AD60" s="282"/>
      <c r="AE60" s="282"/>
      <c r="AF60" s="282"/>
      <c r="AG60" s="353"/>
      <c r="AH60" s="282"/>
      <c r="AI60" s="282" t="n">
        <f aca="false">SUM(AJ60:AN60)</f>
        <v>0</v>
      </c>
      <c r="AJ60" s="282"/>
      <c r="AK60" s="282"/>
      <c r="AL60" s="282"/>
      <c r="AM60" s="282"/>
      <c r="AN60" s="282"/>
      <c r="AP60" s="337"/>
      <c r="AQ60" s="337"/>
    </row>
    <row r="61" customFormat="false" ht="15.6" hidden="false" customHeight="false" outlineLevel="0" collapsed="false">
      <c r="B61" s="362"/>
      <c r="C61" s="353"/>
      <c r="D61" s="282"/>
      <c r="E61" s="282"/>
      <c r="F61" s="282"/>
      <c r="G61" s="282"/>
      <c r="H61" s="282"/>
      <c r="I61" s="353"/>
      <c r="J61" s="282"/>
      <c r="K61" s="282"/>
      <c r="L61" s="282"/>
      <c r="M61" s="282"/>
      <c r="N61" s="282"/>
      <c r="O61" s="353"/>
      <c r="P61" s="282"/>
      <c r="Q61" s="282"/>
      <c r="R61" s="282"/>
      <c r="S61" s="282"/>
      <c r="T61" s="282"/>
      <c r="U61" s="353"/>
      <c r="V61" s="282"/>
      <c r="W61" s="282"/>
      <c r="X61" s="282"/>
      <c r="Y61" s="282"/>
      <c r="Z61" s="282"/>
      <c r="AA61" s="353"/>
      <c r="AB61" s="282"/>
      <c r="AC61" s="282" t="n">
        <f aca="false">SUM(AD61:AF61)</f>
        <v>0</v>
      </c>
      <c r="AD61" s="282"/>
      <c r="AE61" s="282"/>
      <c r="AF61" s="282"/>
      <c r="AG61" s="353"/>
      <c r="AH61" s="282"/>
      <c r="AI61" s="282" t="n">
        <f aca="false">SUM(AJ61:AN61)</f>
        <v>0</v>
      </c>
      <c r="AJ61" s="282"/>
      <c r="AK61" s="282"/>
      <c r="AL61" s="282"/>
      <c r="AM61" s="282"/>
      <c r="AN61" s="282"/>
      <c r="AP61" s="337"/>
      <c r="AQ61" s="337"/>
    </row>
    <row r="62" customFormat="false" ht="15.6" hidden="false" customHeight="false" outlineLevel="0" collapsed="false">
      <c r="B62" s="360" t="s">
        <v>809</v>
      </c>
      <c r="C62" s="347" t="n">
        <f aca="false">SUM(D62:E62)</f>
        <v>282224</v>
      </c>
      <c r="D62" s="282"/>
      <c r="E62" s="348" t="n">
        <f aca="false">SUM(F62:H62)</f>
        <v>282224</v>
      </c>
      <c r="F62" s="282" t="n">
        <v>282224</v>
      </c>
      <c r="G62" s="282"/>
      <c r="H62" s="348"/>
      <c r="I62" s="347" t="n">
        <f aca="false">SUM(J62:K62)</f>
        <v>11818007</v>
      </c>
      <c r="J62" s="282"/>
      <c r="K62" s="348" t="n">
        <f aca="false">SUM(L62:N62)</f>
        <v>11818007</v>
      </c>
      <c r="L62" s="282"/>
      <c r="M62" s="282"/>
      <c r="N62" s="348" t="n">
        <v>11818007</v>
      </c>
      <c r="O62" s="347" t="n">
        <f aca="false">SUM(P62:Q62)</f>
        <v>5006270</v>
      </c>
      <c r="P62" s="282"/>
      <c r="Q62" s="348" t="n">
        <f aca="false">SUM(R62:T62)</f>
        <v>5006270</v>
      </c>
      <c r="R62" s="282" t="n">
        <v>5006270</v>
      </c>
      <c r="S62" s="282"/>
      <c r="T62" s="348" t="n">
        <v>0</v>
      </c>
      <c r="U62" s="347" t="n">
        <f aca="false">SUM(V62:W62)</f>
        <v>218407000</v>
      </c>
      <c r="V62" s="282"/>
      <c r="W62" s="348" t="n">
        <f aca="false">SUM(X62:Z62)</f>
        <v>218407000</v>
      </c>
      <c r="X62" s="348" t="n">
        <v>218407000</v>
      </c>
      <c r="Y62" s="348"/>
      <c r="Z62" s="348"/>
      <c r="AA62" s="347" t="n">
        <f aca="false">SUM(AB62:AC62)</f>
        <v>79655791</v>
      </c>
      <c r="AB62" s="282"/>
      <c r="AC62" s="348" t="n">
        <f aca="false">SUM(AD62:AF62)</f>
        <v>79655791</v>
      </c>
      <c r="AD62" s="348" t="n">
        <v>53655791</v>
      </c>
      <c r="AE62" s="348" t="n">
        <v>26000000</v>
      </c>
      <c r="AF62" s="348"/>
      <c r="AG62" s="347" t="n">
        <f aca="false">SUM(AH62:AI62)</f>
        <v>0</v>
      </c>
      <c r="AH62" s="282"/>
      <c r="AI62" s="348" t="n">
        <f aca="false">SUM(AJ62:AN62)</f>
        <v>0</v>
      </c>
      <c r="AJ62" s="348"/>
      <c r="AK62" s="348"/>
      <c r="AL62" s="348"/>
      <c r="AM62" s="348"/>
      <c r="AN62" s="348"/>
      <c r="AP62" s="337"/>
      <c r="AQ62" s="337"/>
    </row>
    <row r="63" customFormat="false" ht="15.6" hidden="false" customHeight="false" outlineLevel="0" collapsed="false">
      <c r="B63" s="359" t="s">
        <v>810</v>
      </c>
      <c r="C63" s="347" t="n">
        <f aca="false">SUM(D63:E63)</f>
        <v>38239574</v>
      </c>
      <c r="D63" s="348" t="n">
        <f aca="false">SUM(D45,D54,D62)</f>
        <v>36750910</v>
      </c>
      <c r="E63" s="348" t="n">
        <f aca="false">SUM(F63:H63)</f>
        <v>1488664</v>
      </c>
      <c r="F63" s="348" t="n">
        <f aca="false">SUM(F45,F54,F62)</f>
        <v>1488664</v>
      </c>
      <c r="G63" s="348" t="n">
        <f aca="false">SUM(G45,G54,G62)</f>
        <v>0</v>
      </c>
      <c r="H63" s="348" t="n">
        <f aca="false">SUM(H45,H54,H62)</f>
        <v>0</v>
      </c>
      <c r="I63" s="347" t="n">
        <f aca="false">SUM(J63:K63)</f>
        <v>630913498</v>
      </c>
      <c r="J63" s="348" t="n">
        <f aca="false">SUM(J45,J54,J62)</f>
        <v>125000</v>
      </c>
      <c r="K63" s="348" t="n">
        <f aca="false">SUM(L63:N63)</f>
        <v>630788498</v>
      </c>
      <c r="L63" s="348" t="n">
        <f aca="false">SUM(L45,L54,L62)</f>
        <v>12291368</v>
      </c>
      <c r="M63" s="348" t="n">
        <f aca="false">SUM(M45,M54,M62)</f>
        <v>5000000</v>
      </c>
      <c r="N63" s="348" t="n">
        <f aca="false">SUM(N45,N54,N62)</f>
        <v>613497130</v>
      </c>
      <c r="O63" s="347" t="n">
        <f aca="false">SUM(P63:Q63)</f>
        <v>668626797</v>
      </c>
      <c r="P63" s="348" t="n">
        <f aca="false">SUM(P45,P54,P62)</f>
        <v>848770</v>
      </c>
      <c r="Q63" s="348" t="n">
        <f aca="false">SUM(R63:T63)</f>
        <v>667778027</v>
      </c>
      <c r="R63" s="348" t="n">
        <f aca="false">SUM(R45,R54,R62)</f>
        <v>17151928</v>
      </c>
      <c r="S63" s="348" t="n">
        <f aca="false">SUM(S45,S54,S62)</f>
        <v>50000000</v>
      </c>
      <c r="T63" s="348" t="n">
        <f aca="false">SUM(T45,T54,T62)</f>
        <v>600626099</v>
      </c>
      <c r="U63" s="347" t="n">
        <f aca="false">SUM(V63:W63)</f>
        <v>610925944</v>
      </c>
      <c r="V63" s="348" t="n">
        <f aca="false">SUM(V45,V54,V62)</f>
        <v>178385050</v>
      </c>
      <c r="W63" s="348" t="n">
        <f aca="false">SUM(X63:Z63)</f>
        <v>432540894</v>
      </c>
      <c r="X63" s="348" t="n">
        <f aca="false">SUM(X45,X54,X62)</f>
        <v>395994450</v>
      </c>
      <c r="Y63" s="348" t="n">
        <f aca="false">SUM(Y45,Y54,Y62)</f>
        <v>3928980</v>
      </c>
      <c r="Z63" s="348" t="n">
        <f aca="false">SUM(Z45,Z54,Z62)</f>
        <v>32617464</v>
      </c>
      <c r="AA63" s="347" t="n">
        <f aca="false">SUM(AB63:AC63)</f>
        <v>1441924087</v>
      </c>
      <c r="AB63" s="348" t="n">
        <f aca="false">SUM(AB45,AB54,AB62)</f>
        <v>1278270330</v>
      </c>
      <c r="AC63" s="348" t="n">
        <f aca="false">SUM(AD63:AF63)</f>
        <v>163653757</v>
      </c>
      <c r="AD63" s="348" t="n">
        <f aca="false">SUM(AD45,AD54,AD62)</f>
        <v>53655791</v>
      </c>
      <c r="AE63" s="348" t="n">
        <f aca="false">SUM(AE45,AE54,AE62)</f>
        <v>71145660</v>
      </c>
      <c r="AF63" s="348" t="n">
        <f aca="false">SUM(AF45,AF54,AF62)</f>
        <v>38852306</v>
      </c>
      <c r="AG63" s="347" t="n">
        <f aca="false">SUM(AH63:AI63)</f>
        <v>97594687</v>
      </c>
      <c r="AH63" s="348" t="n">
        <f aca="false">SUM(AH45,AH54,AH62)</f>
        <v>3279405</v>
      </c>
      <c r="AI63" s="348" t="n">
        <f aca="false">SUM(AJ63:AN63)</f>
        <v>94315282</v>
      </c>
      <c r="AJ63" s="348" t="n">
        <f aca="false">SUM(AJ45,AJ54,AJ62)</f>
        <v>10102160</v>
      </c>
      <c r="AK63" s="348" t="n">
        <f aca="false">SUM(AK45,AK54,AK62)</f>
        <v>45304020</v>
      </c>
      <c r="AL63" s="348" t="n">
        <f aca="false">SUM(AL45,AL54,AL62)</f>
        <v>38909102</v>
      </c>
      <c r="AM63" s="348" t="n">
        <f aca="false">SUM(AM45,AM54,AM62)</f>
        <v>0</v>
      </c>
      <c r="AN63" s="348" t="n">
        <f aca="false">SUM(AN45,AN54,AN62)</f>
        <v>0</v>
      </c>
      <c r="AP63" s="337"/>
      <c r="AQ63" s="337"/>
    </row>
    <row r="64" customFormat="false" ht="15.6" hidden="false" customHeight="false" outlineLevel="0" collapsed="false">
      <c r="B64" s="359" t="s">
        <v>379</v>
      </c>
      <c r="C64" s="347" t="n">
        <f aca="false">C42-C63</f>
        <v>515324815</v>
      </c>
      <c r="D64" s="347" t="n">
        <f aca="false">D42-D63</f>
        <v>78765169</v>
      </c>
      <c r="E64" s="347" t="n">
        <f aca="false">E42-E63</f>
        <v>436559646</v>
      </c>
      <c r="F64" s="347" t="n">
        <f aca="false">F42-F63</f>
        <v>436559646</v>
      </c>
      <c r="G64" s="347" t="n">
        <f aca="false">G42-G63</f>
        <v>0</v>
      </c>
      <c r="H64" s="347" t="n">
        <f aca="false">H42-H63</f>
        <v>0</v>
      </c>
      <c r="I64" s="347" t="n">
        <f aca="false">I42-I63</f>
        <v>2970638546</v>
      </c>
      <c r="J64" s="347" t="n">
        <f aca="false">J42-J63</f>
        <v>104442934</v>
      </c>
      <c r="K64" s="347" t="n">
        <f aca="false">K42-K63</f>
        <v>2866195612</v>
      </c>
      <c r="L64" s="347" t="n">
        <f aca="false">L42-L63</f>
        <v>424763252</v>
      </c>
      <c r="M64" s="347" t="n">
        <f aca="false">M42-M63</f>
        <v>1020863867</v>
      </c>
      <c r="N64" s="347" t="n">
        <f aca="false">N42-N63</f>
        <v>1420568493</v>
      </c>
      <c r="O64" s="347" t="n">
        <f aca="false">O42-O63</f>
        <v>2892564812</v>
      </c>
      <c r="P64" s="347" t="n">
        <f aca="false">P42-P63</f>
        <v>49064812</v>
      </c>
      <c r="Q64" s="347" t="n">
        <f aca="false">Q42-Q63</f>
        <v>2843500000</v>
      </c>
      <c r="R64" s="347" t="n">
        <f aca="false">R42-R63</f>
        <v>423303851</v>
      </c>
      <c r="S64" s="347" t="n">
        <f aca="false">S42-S63</f>
        <v>994843234</v>
      </c>
      <c r="T64" s="347" t="n">
        <f aca="false">T42-T63</f>
        <v>1425352915</v>
      </c>
      <c r="U64" s="347" t="n">
        <f aca="false">U42-U63</f>
        <v>8715251185</v>
      </c>
      <c r="V64" s="347" t="n">
        <f aca="false">V42-V63</f>
        <v>-37246450</v>
      </c>
      <c r="W64" s="347" t="n">
        <f aca="false">W42-W63</f>
        <v>8752497635</v>
      </c>
      <c r="X64" s="347" t="n">
        <f aca="false">X42-X63</f>
        <v>5756025516</v>
      </c>
      <c r="Y64" s="347" t="n">
        <f aca="false">Y42-Y63</f>
        <v>991684210</v>
      </c>
      <c r="Z64" s="347" t="n">
        <f aca="false">Z42-Z63</f>
        <v>2004787909</v>
      </c>
      <c r="AA64" s="347" t="n">
        <f aca="false">AA42-AA63</f>
        <v>13335852372</v>
      </c>
      <c r="AB64" s="347" t="n">
        <f aca="false">AB42-AB63</f>
        <v>10339968780</v>
      </c>
      <c r="AC64" s="347" t="n">
        <f aca="false">SUM(AD64:AF64)</f>
        <v>2995883592</v>
      </c>
      <c r="AD64" s="347" t="n">
        <f aca="false">AD42-AD63</f>
        <v>0</v>
      </c>
      <c r="AE64" s="347" t="n">
        <f aca="false">AE42-AE63</f>
        <v>987624709</v>
      </c>
      <c r="AF64" s="347" t="n">
        <f aca="false">AF42-AF63</f>
        <v>2008258883</v>
      </c>
      <c r="AG64" s="347" t="n">
        <f aca="false">AG42-AG63</f>
        <v>14625767122</v>
      </c>
      <c r="AH64" s="347" t="n">
        <f aca="false">AH42-AH63</f>
        <v>7264664571</v>
      </c>
      <c r="AI64" s="347" t="n">
        <f aca="false">SUM(AJ64:AN64)</f>
        <v>7361102551</v>
      </c>
      <c r="AJ64" s="347" t="n">
        <f aca="false">AJ42-AJ63</f>
        <v>4210433135</v>
      </c>
      <c r="AK64" s="347" t="n">
        <f aca="false">AK42-AK63</f>
        <v>988481034</v>
      </c>
      <c r="AL64" s="347" t="n">
        <f aca="false">AL42-AL63</f>
        <v>1983855122</v>
      </c>
      <c r="AM64" s="347" t="n">
        <f aca="false">AM42-AM63</f>
        <v>123798882</v>
      </c>
      <c r="AN64" s="347" t="n">
        <f aca="false">AN42-AN63</f>
        <v>54534378</v>
      </c>
      <c r="AP64" s="337"/>
      <c r="AQ64" s="337"/>
    </row>
    <row r="65" customFormat="false" ht="15.6" hidden="false" customHeight="false" outlineLevel="0" collapsed="false">
      <c r="B65" s="364" t="s">
        <v>811</v>
      </c>
      <c r="C65" s="304" t="n">
        <f aca="false">SUM(D65:E65)</f>
        <v>470323000</v>
      </c>
      <c r="D65" s="282" t="n">
        <v>34971494</v>
      </c>
      <c r="E65" s="304" t="n">
        <f aca="false">SUM(F65:H65)</f>
        <v>435351506</v>
      </c>
      <c r="F65" s="282" t="n">
        <v>435351506</v>
      </c>
      <c r="G65" s="282"/>
      <c r="H65" s="157"/>
      <c r="I65" s="304" t="n">
        <f aca="false">SUM(J65:K65)</f>
        <v>470323000</v>
      </c>
      <c r="J65" s="282" t="n">
        <f aca="false">31971494+3000000</f>
        <v>34971494</v>
      </c>
      <c r="K65" s="304" t="n">
        <f aca="false">SUM(L65:N65)</f>
        <v>435351506</v>
      </c>
      <c r="L65" s="282" t="n">
        <v>435351506</v>
      </c>
      <c r="M65" s="282"/>
      <c r="N65" s="157"/>
      <c r="O65" s="304" t="n">
        <f aca="false">SUM(P65:Q65)</f>
        <v>470323000</v>
      </c>
      <c r="P65" s="282" t="n">
        <v>34971494</v>
      </c>
      <c r="Q65" s="304" t="n">
        <f aca="false">SUM(R65:T65)</f>
        <v>435351506</v>
      </c>
      <c r="R65" s="282" t="n">
        <v>435351506</v>
      </c>
      <c r="S65" s="282"/>
      <c r="T65" s="157"/>
      <c r="U65" s="304" t="n">
        <f aca="false">SUM(V65:W65)</f>
        <v>1039000000</v>
      </c>
      <c r="V65" s="282" t="n">
        <v>34971494</v>
      </c>
      <c r="W65" s="304" t="n">
        <f aca="false">SUM(X65:Z65)</f>
        <v>1004028506</v>
      </c>
      <c r="X65" s="282" t="n">
        <v>1004028506</v>
      </c>
      <c r="Y65" s="282"/>
      <c r="Z65" s="157"/>
      <c r="AA65" s="304" t="n">
        <f aca="false">SUM(AB65:AC65)</f>
        <v>1039000000</v>
      </c>
      <c r="AB65" s="282" t="n">
        <v>1039000000</v>
      </c>
      <c r="AC65" s="304" t="n">
        <f aca="false">SUM(AD65:AF65)</f>
        <v>0</v>
      </c>
      <c r="AD65" s="282"/>
      <c r="AE65" s="282"/>
      <c r="AF65" s="157"/>
      <c r="AG65" s="304" t="n">
        <f aca="false">SUM(AH65:AI65)</f>
        <v>1039000000</v>
      </c>
      <c r="AH65" s="282" t="n">
        <v>1039000000</v>
      </c>
      <c r="AI65" s="304" t="n">
        <f aca="false">SUM(AJ65:AN65)</f>
        <v>0</v>
      </c>
      <c r="AJ65" s="282"/>
      <c r="AK65" s="282"/>
      <c r="AL65" s="157"/>
      <c r="AM65" s="157"/>
      <c r="AN65" s="157"/>
      <c r="AP65" s="337"/>
      <c r="AQ65" s="337"/>
    </row>
    <row r="66" customFormat="false" ht="15.6" hidden="false" customHeight="false" outlineLevel="0" collapsed="false">
      <c r="B66" s="364" t="s">
        <v>812</v>
      </c>
      <c r="C66" s="304" t="n">
        <f aca="false">SUM(D66:E66)</f>
        <v>45001815</v>
      </c>
      <c r="D66" s="304" t="n">
        <f aca="false">SUM(D67:D68)</f>
        <v>43793675</v>
      </c>
      <c r="E66" s="304" t="n">
        <f aca="false">SUM(F66:H66)</f>
        <v>1208140</v>
      </c>
      <c r="F66" s="304" t="n">
        <f aca="false">SUM(F67:F68)</f>
        <v>1208140</v>
      </c>
      <c r="G66" s="304" t="n">
        <f aca="false">SUM(G67:G68)</f>
        <v>0</v>
      </c>
      <c r="H66" s="304" t="n">
        <f aca="false">SUM(H67:H68)</f>
        <v>0</v>
      </c>
      <c r="I66" s="304" t="n">
        <f aca="false">SUM(J66:K66)</f>
        <v>2500315546</v>
      </c>
      <c r="J66" s="304" t="n">
        <f aca="false">SUM(J67:J68)</f>
        <v>69471440</v>
      </c>
      <c r="K66" s="304" t="n">
        <f aca="false">SUM(L66:N66)</f>
        <v>2430844106</v>
      </c>
      <c r="L66" s="304" t="n">
        <f aca="false">SUM(L67:L68)</f>
        <v>-10588254</v>
      </c>
      <c r="M66" s="304" t="n">
        <f aca="false">SUM(M67:M68)</f>
        <v>1020863867</v>
      </c>
      <c r="N66" s="304" t="n">
        <f aca="false">SUM(N67:N68)</f>
        <v>1420568493</v>
      </c>
      <c r="O66" s="304" t="n">
        <f aca="false">SUM(P66:Q66)</f>
        <v>2422241812</v>
      </c>
      <c r="P66" s="304" t="n">
        <f aca="false">SUM(P67:P68)</f>
        <v>14093318</v>
      </c>
      <c r="Q66" s="304" t="n">
        <f aca="false">SUM(R66:T66)</f>
        <v>2408148494</v>
      </c>
      <c r="R66" s="304" t="n">
        <f aca="false">SUM(R67:R68)</f>
        <v>-12047655</v>
      </c>
      <c r="S66" s="304" t="n">
        <f aca="false">SUM(S67:S68)</f>
        <v>994843234</v>
      </c>
      <c r="T66" s="304" t="n">
        <f aca="false">SUM(T67:T68)</f>
        <v>1425352915</v>
      </c>
      <c r="U66" s="304" t="n">
        <f aca="false">U67+U68</f>
        <v>7676251185</v>
      </c>
      <c r="V66" s="304" t="n">
        <f aca="false">V67+V68</f>
        <v>-72217944</v>
      </c>
      <c r="W66" s="304" t="n">
        <f aca="false">W67+W68</f>
        <v>7748469129</v>
      </c>
      <c r="X66" s="304" t="n">
        <f aca="false">X67+X68</f>
        <v>4751997010</v>
      </c>
      <c r="Y66" s="304" t="n">
        <f aca="false">Y67+Y68</f>
        <v>991684210</v>
      </c>
      <c r="Z66" s="304" t="n">
        <f aca="false">Z67+Z68</f>
        <v>2004787909</v>
      </c>
      <c r="AA66" s="304" t="n">
        <f aca="false">SUM(AB66:AC66)</f>
        <v>12296852372</v>
      </c>
      <c r="AB66" s="304" t="n">
        <f aca="false">AB67+AB68</f>
        <v>9300968780</v>
      </c>
      <c r="AC66" s="304" t="n">
        <f aca="false">SUM(AD66:AF66)</f>
        <v>2995883592</v>
      </c>
      <c r="AD66" s="304" t="n">
        <f aca="false">AD67+AD68</f>
        <v>0</v>
      </c>
      <c r="AE66" s="304" t="n">
        <f aca="false">AE67+AE68</f>
        <v>987624709</v>
      </c>
      <c r="AF66" s="304" t="n">
        <f aca="false">AF67+AF68</f>
        <v>2008258883</v>
      </c>
      <c r="AG66" s="304" t="n">
        <f aca="false">SUM(AH66:AI66)</f>
        <v>13586767122</v>
      </c>
      <c r="AH66" s="304" t="n">
        <f aca="false">AH67+AH68</f>
        <v>6225664571</v>
      </c>
      <c r="AI66" s="304" t="n">
        <f aca="false">SUM(AJ66:AN66)</f>
        <v>7361102551</v>
      </c>
      <c r="AJ66" s="304" t="n">
        <f aca="false">AJ67+AJ68</f>
        <v>4210433135</v>
      </c>
      <c r="AK66" s="304" t="n">
        <f aca="false">AK67+AK68</f>
        <v>988481034</v>
      </c>
      <c r="AL66" s="304" t="n">
        <f aca="false">AL67+AL68</f>
        <v>1983855122</v>
      </c>
      <c r="AM66" s="304" t="n">
        <f aca="false">AM67+AM68</f>
        <v>123798882</v>
      </c>
      <c r="AN66" s="304" t="n">
        <f aca="false">AN67+AN68</f>
        <v>54534378</v>
      </c>
      <c r="AP66" s="337"/>
      <c r="AQ66" s="337"/>
    </row>
    <row r="67" customFormat="false" ht="15.6" hidden="false" customHeight="false" outlineLevel="0" collapsed="false">
      <c r="B67" s="356" t="s">
        <v>813</v>
      </c>
      <c r="C67" s="304" t="n">
        <f aca="false">SUM(D67:E67)</f>
        <v>0</v>
      </c>
      <c r="D67" s="282"/>
      <c r="E67" s="304" t="n">
        <f aca="false">SUM(F67:H67)</f>
        <v>0</v>
      </c>
      <c r="F67" s="282"/>
      <c r="G67" s="282"/>
      <c r="H67" s="157"/>
      <c r="I67" s="304" t="n">
        <f aca="false">SUM(J67:K67)</f>
        <v>2430990746</v>
      </c>
      <c r="J67" s="282"/>
      <c r="K67" s="304" t="n">
        <f aca="false">SUM(L67:N67)</f>
        <v>2430990746</v>
      </c>
      <c r="L67" s="282"/>
      <c r="M67" s="282" t="n">
        <v>1022715232</v>
      </c>
      <c r="N67" s="157" t="n">
        <v>1408275514</v>
      </c>
      <c r="O67" s="304" t="n">
        <f aca="false">SUM(P67:Q67)</f>
        <v>2430990746</v>
      </c>
      <c r="P67" s="282"/>
      <c r="Q67" s="304" t="n">
        <f aca="false">SUM(R67:T67)</f>
        <v>2430990746</v>
      </c>
      <c r="R67" s="282"/>
      <c r="S67" s="282" t="n">
        <v>1022715232</v>
      </c>
      <c r="T67" s="157" t="n">
        <v>1408275514</v>
      </c>
      <c r="U67" s="304" t="n">
        <f aca="false">SUM(V67:W67)</f>
        <v>7499100482</v>
      </c>
      <c r="V67" s="282"/>
      <c r="W67" s="304" t="n">
        <f aca="false">SUM(X67:Z67)</f>
        <v>7499100482</v>
      </c>
      <c r="X67" s="282" t="n">
        <v>4502323000</v>
      </c>
      <c r="Y67" s="282" t="n">
        <v>1022715232</v>
      </c>
      <c r="Z67" s="157" t="n">
        <v>1974062250</v>
      </c>
      <c r="AA67" s="304" t="n">
        <f aca="false">SUM(AB67:AC67)</f>
        <v>12189100482</v>
      </c>
      <c r="AB67" s="282" t="n">
        <v>9192323000</v>
      </c>
      <c r="AC67" s="304" t="n">
        <f aca="false">SUM(AD67:AF67)</f>
        <v>2996777482</v>
      </c>
      <c r="AD67" s="282"/>
      <c r="AE67" s="282" t="n">
        <v>1022715232</v>
      </c>
      <c r="AF67" s="157" t="n">
        <v>1974062250</v>
      </c>
      <c r="AG67" s="304" t="n">
        <f aca="false">SUM(AH67:AI67)</f>
        <v>7249426472</v>
      </c>
      <c r="AH67" s="282" t="n">
        <v>281788905</v>
      </c>
      <c r="AI67" s="304" t="n">
        <f aca="false">SUM(AJ67:AN67)</f>
        <v>6967637567</v>
      </c>
      <c r="AJ67" s="282" t="n">
        <v>3970860085</v>
      </c>
      <c r="AK67" s="282" t="n">
        <v>1022715232</v>
      </c>
      <c r="AL67" s="157" t="n">
        <v>1974062250</v>
      </c>
      <c r="AM67" s="157"/>
      <c r="AN67" s="157"/>
      <c r="AP67" s="337"/>
      <c r="AQ67" s="337"/>
    </row>
    <row r="68" customFormat="false" ht="15.6" hidden="false" customHeight="false" outlineLevel="0" collapsed="false">
      <c r="B68" s="356" t="s">
        <v>814</v>
      </c>
      <c r="C68" s="304" t="n">
        <f aca="false">C64-C65-C67</f>
        <v>45001815</v>
      </c>
      <c r="D68" s="304" t="n">
        <f aca="false">D64-D65-D67</f>
        <v>43793675</v>
      </c>
      <c r="E68" s="304" t="n">
        <f aca="false">E64-E65-E67</f>
        <v>1208140</v>
      </c>
      <c r="F68" s="304" t="n">
        <f aca="false">F64-F65-F67</f>
        <v>1208140</v>
      </c>
      <c r="G68" s="304" t="n">
        <f aca="false">G64-G65-G67</f>
        <v>0</v>
      </c>
      <c r="H68" s="304" t="n">
        <f aca="false">H64-H65-H67</f>
        <v>0</v>
      </c>
      <c r="I68" s="304" t="n">
        <f aca="false">I64-I65-I67</f>
        <v>69324800</v>
      </c>
      <c r="J68" s="304" t="n">
        <f aca="false">J64-J65-J67</f>
        <v>69471440</v>
      </c>
      <c r="K68" s="304" t="n">
        <f aca="false">K64-K65-K67</f>
        <v>-146640</v>
      </c>
      <c r="L68" s="304" t="n">
        <f aca="false">L64-L65-L67</f>
        <v>-10588254</v>
      </c>
      <c r="M68" s="304" t="n">
        <f aca="false">M64-M65-M67</f>
        <v>-1851365</v>
      </c>
      <c r="N68" s="304" t="n">
        <f aca="false">N64-N65-N67</f>
        <v>12292979</v>
      </c>
      <c r="O68" s="304" t="n">
        <f aca="false">O64-O65-O67</f>
        <v>-8748934</v>
      </c>
      <c r="P68" s="304" t="n">
        <f aca="false">P64-P65-P67</f>
        <v>14093318</v>
      </c>
      <c r="Q68" s="304" t="n">
        <f aca="false">Q64-Q65-Q67</f>
        <v>-22842252</v>
      </c>
      <c r="R68" s="304" t="n">
        <f aca="false">R64-R65-R67</f>
        <v>-12047655</v>
      </c>
      <c r="S68" s="304" t="n">
        <f aca="false">S64-S65-S67</f>
        <v>-27871998</v>
      </c>
      <c r="T68" s="304" t="n">
        <f aca="false">T64-T65-T67</f>
        <v>17077401</v>
      </c>
      <c r="U68" s="304" t="n">
        <f aca="false">U64-U65-U67</f>
        <v>177150703</v>
      </c>
      <c r="V68" s="304" t="n">
        <f aca="false">V64-V65-V67</f>
        <v>-72217944</v>
      </c>
      <c r="W68" s="304" t="n">
        <f aca="false">W64-W65-W67</f>
        <v>249368647</v>
      </c>
      <c r="X68" s="304" t="n">
        <f aca="false">X64-X65-X67</f>
        <v>249674010</v>
      </c>
      <c r="Y68" s="304" t="n">
        <f aca="false">Y64-Y65-Y67</f>
        <v>-31031022</v>
      </c>
      <c r="Z68" s="304" t="n">
        <f aca="false">Z64-Z65-Z67</f>
        <v>30725659</v>
      </c>
      <c r="AA68" s="304" t="n">
        <f aca="false">AA64-AA65-AA67</f>
        <v>107751890</v>
      </c>
      <c r="AB68" s="304" t="n">
        <f aca="false">AB64-AB65-AB67</f>
        <v>108645780</v>
      </c>
      <c r="AC68" s="304" t="n">
        <f aca="false">AC64-AC65-AC67</f>
        <v>-893890</v>
      </c>
      <c r="AD68" s="304" t="n">
        <f aca="false">AD64-AD65-AD67</f>
        <v>0</v>
      </c>
      <c r="AE68" s="304" t="n">
        <f aca="false">AE64-AE65-AE67</f>
        <v>-35090523</v>
      </c>
      <c r="AF68" s="304" t="n">
        <f aca="false">AF64-AF65-AF67</f>
        <v>34196633</v>
      </c>
      <c r="AG68" s="304" t="n">
        <f aca="false">AG64-AG65-AG67</f>
        <v>6337340650</v>
      </c>
      <c r="AH68" s="304" t="n">
        <f aca="false">AH64-AH65-AH67</f>
        <v>5943875666</v>
      </c>
      <c r="AI68" s="304" t="n">
        <f aca="false">AI64-AI65-AI67</f>
        <v>393464984</v>
      </c>
      <c r="AJ68" s="304" t="n">
        <f aca="false">AJ64-AJ65-AJ67</f>
        <v>239573050</v>
      </c>
      <c r="AK68" s="304" t="n">
        <f aca="false">AK64-AK65-AK67</f>
        <v>-34234198</v>
      </c>
      <c r="AL68" s="304" t="n">
        <f aca="false">AL64-AL65-AL67</f>
        <v>9792872</v>
      </c>
      <c r="AM68" s="304" t="n">
        <f aca="false">AM64-AM65-AM67</f>
        <v>123798882</v>
      </c>
      <c r="AN68" s="304" t="n">
        <f aca="false">AN64-AN65-AN67</f>
        <v>54534378</v>
      </c>
      <c r="AP68" s="337"/>
      <c r="AQ68" s="337"/>
    </row>
    <row r="69" customFormat="false" ht="15.6" hidden="false" customHeight="false" outlineLevel="0" collapsed="false">
      <c r="B69" s="364" t="s">
        <v>815</v>
      </c>
      <c r="C69" s="304" t="n">
        <f aca="false">SUM(D69:E69)</f>
        <v>0</v>
      </c>
      <c r="D69" s="304" t="n">
        <f aca="false">SUM(D70)</f>
        <v>0</v>
      </c>
      <c r="E69" s="304" t="n">
        <f aca="false">SUM(F69:H69)</f>
        <v>0</v>
      </c>
      <c r="F69" s="304" t="n">
        <f aca="false">SUM(F70)</f>
        <v>0</v>
      </c>
      <c r="G69" s="304" t="n">
        <f aca="false">SUM(G70)</f>
        <v>0</v>
      </c>
      <c r="H69" s="304" t="n">
        <f aca="false">SUM(H70)</f>
        <v>0</v>
      </c>
      <c r="I69" s="304" t="n">
        <f aca="false">SUM(J69:K69)</f>
        <v>0</v>
      </c>
      <c r="J69" s="304" t="n">
        <f aca="false">SUM(J70)</f>
        <v>0</v>
      </c>
      <c r="K69" s="304" t="n">
        <f aca="false">SUM(L69:N69)</f>
        <v>0</v>
      </c>
      <c r="L69" s="304" t="n">
        <f aca="false">SUM(L70)</f>
        <v>0</v>
      </c>
      <c r="M69" s="304" t="n">
        <f aca="false">SUM(M70)</f>
        <v>0</v>
      </c>
      <c r="N69" s="304" t="n">
        <f aca="false">SUM(N70)</f>
        <v>0</v>
      </c>
      <c r="O69" s="304" t="n">
        <f aca="false">SUM(P69:Q69)</f>
        <v>0</v>
      </c>
      <c r="P69" s="304" t="n">
        <f aca="false">SUM(P70)</f>
        <v>0</v>
      </c>
      <c r="Q69" s="304" t="n">
        <f aca="false">SUM(R69:T69)</f>
        <v>0</v>
      </c>
      <c r="R69" s="304" t="n">
        <f aca="false">SUM(R70)</f>
        <v>0</v>
      </c>
      <c r="S69" s="304" t="n">
        <f aca="false">SUM(S70)</f>
        <v>0</v>
      </c>
      <c r="T69" s="304" t="n">
        <f aca="false">SUM(T70)</f>
        <v>0</v>
      </c>
      <c r="U69" s="304" t="n">
        <f aca="false">SUM(V69:W69)</f>
        <v>0</v>
      </c>
      <c r="V69" s="304" t="n">
        <f aca="false">SUM(V70)</f>
        <v>0</v>
      </c>
      <c r="W69" s="304" t="n">
        <f aca="false">SUM(X69:Z69)</f>
        <v>0</v>
      </c>
      <c r="X69" s="304" t="n">
        <f aca="false">SUM(X70)</f>
        <v>0</v>
      </c>
      <c r="Y69" s="304" t="n">
        <f aca="false">SUM(Y70)</f>
        <v>0</v>
      </c>
      <c r="Z69" s="304" t="n">
        <f aca="false">SUM(Z70)</f>
        <v>0</v>
      </c>
      <c r="AA69" s="304" t="n">
        <f aca="false">SUM(AB69:AC69)</f>
        <v>0</v>
      </c>
      <c r="AB69" s="304" t="n">
        <f aca="false">SUM(AB70)</f>
        <v>0</v>
      </c>
      <c r="AC69" s="304" t="n">
        <f aca="false">SUM(AD69:AF69)</f>
        <v>0</v>
      </c>
      <c r="AD69" s="304" t="n">
        <f aca="false">SUM(AD70)</f>
        <v>0</v>
      </c>
      <c r="AE69" s="304" t="n">
        <f aca="false">SUM(AE70)</f>
        <v>0</v>
      </c>
      <c r="AF69" s="304" t="n">
        <f aca="false">SUM(AF70)</f>
        <v>0</v>
      </c>
      <c r="AG69" s="304" t="n">
        <f aca="false">SUM(AH69:AI69)</f>
        <v>0</v>
      </c>
      <c r="AH69" s="304" t="n">
        <f aca="false">SUM(AH70)</f>
        <v>0</v>
      </c>
      <c r="AI69" s="304" t="n">
        <f aca="false">SUM(AJ69:AN69)</f>
        <v>0</v>
      </c>
      <c r="AJ69" s="304" t="n">
        <f aca="false">SUM(AJ70)</f>
        <v>0</v>
      </c>
      <c r="AK69" s="304" t="n">
        <f aca="false">SUM(AK70)</f>
        <v>0</v>
      </c>
      <c r="AL69" s="304" t="n">
        <f aca="false">SUM(AL70)</f>
        <v>0</v>
      </c>
      <c r="AM69" s="304" t="n">
        <f aca="false">SUM(AM70)</f>
        <v>0</v>
      </c>
      <c r="AN69" s="304" t="n">
        <f aca="false">SUM(AN70)</f>
        <v>0</v>
      </c>
      <c r="AP69" s="337"/>
      <c r="AQ69" s="337"/>
    </row>
    <row r="70" customFormat="false" ht="15.6" hidden="false" customHeight="false" outlineLevel="0" collapsed="false">
      <c r="B70" s="364" t="s">
        <v>816</v>
      </c>
      <c r="C70" s="304" t="n">
        <f aca="false">SUM(D70:E70)</f>
        <v>0</v>
      </c>
      <c r="D70" s="282"/>
      <c r="E70" s="304" t="n">
        <f aca="false">SUM(F70:H70)</f>
        <v>0</v>
      </c>
      <c r="F70" s="282"/>
      <c r="G70" s="282"/>
      <c r="H70" s="157"/>
      <c r="I70" s="304" t="n">
        <f aca="false">SUM(J70:K70)</f>
        <v>0</v>
      </c>
      <c r="J70" s="282"/>
      <c r="K70" s="304" t="n">
        <f aca="false">SUM(L70:N70)</f>
        <v>0</v>
      </c>
      <c r="L70" s="282"/>
      <c r="M70" s="282"/>
      <c r="N70" s="157"/>
      <c r="O70" s="304" t="n">
        <f aca="false">SUM(P70:Q70)</f>
        <v>0</v>
      </c>
      <c r="P70" s="282"/>
      <c r="Q70" s="304" t="n">
        <f aca="false">SUM(R70:T70)</f>
        <v>0</v>
      </c>
      <c r="R70" s="282"/>
      <c r="S70" s="282"/>
      <c r="T70" s="157"/>
      <c r="U70" s="304" t="n">
        <f aca="false">SUM(V70:W70)</f>
        <v>0</v>
      </c>
      <c r="V70" s="282"/>
      <c r="W70" s="304" t="n">
        <f aca="false">SUM(X70:Z70)</f>
        <v>0</v>
      </c>
      <c r="X70" s="282"/>
      <c r="Y70" s="282"/>
      <c r="Z70" s="157"/>
      <c r="AA70" s="304" t="n">
        <f aca="false">SUM(AB70:AC70)</f>
        <v>0</v>
      </c>
      <c r="AB70" s="282"/>
      <c r="AC70" s="304" t="n">
        <f aca="false">SUM(AD70:AF70)</f>
        <v>0</v>
      </c>
      <c r="AD70" s="282"/>
      <c r="AE70" s="282"/>
      <c r="AF70" s="157"/>
      <c r="AG70" s="304" t="n">
        <f aca="false">SUM(AH70:AI70)</f>
        <v>0</v>
      </c>
      <c r="AH70" s="282"/>
      <c r="AI70" s="304" t="n">
        <f aca="false">SUM(AJ70:AN70)</f>
        <v>0</v>
      </c>
      <c r="AJ70" s="282"/>
      <c r="AK70" s="282"/>
      <c r="AL70" s="157"/>
      <c r="AM70" s="157"/>
      <c r="AN70" s="157"/>
      <c r="AP70" s="337"/>
      <c r="AQ70" s="337"/>
    </row>
    <row r="71" customFormat="false" ht="15.6" hidden="false" customHeight="false" outlineLevel="0" collapsed="false">
      <c r="B71" s="359" t="s">
        <v>817</v>
      </c>
      <c r="C71" s="347" t="n">
        <f aca="false">SUM(D71:E71)</f>
        <v>515324815</v>
      </c>
      <c r="D71" s="348" t="n">
        <f aca="false">SUM(D65,D66,D69)</f>
        <v>78765169</v>
      </c>
      <c r="E71" s="348" t="n">
        <f aca="false">SUM(F71:H71)</f>
        <v>436559646</v>
      </c>
      <c r="F71" s="348" t="n">
        <f aca="false">SUM(F65,F66,F69)</f>
        <v>436559646</v>
      </c>
      <c r="G71" s="348" t="n">
        <f aca="false">SUM(G65,G66,G69)</f>
        <v>0</v>
      </c>
      <c r="H71" s="348" t="n">
        <f aca="false">SUM(H65,H66,H69)</f>
        <v>0</v>
      </c>
      <c r="I71" s="347" t="n">
        <f aca="false">SUM(J71:K71)</f>
        <v>2970638546</v>
      </c>
      <c r="J71" s="348" t="n">
        <f aca="false">SUM(J65,J66,J69)</f>
        <v>104442934</v>
      </c>
      <c r="K71" s="348" t="n">
        <f aca="false">SUM(L71:N71)</f>
        <v>2866195612</v>
      </c>
      <c r="L71" s="348" t="n">
        <f aca="false">SUM(L65,L66,L69)</f>
        <v>424763252</v>
      </c>
      <c r="M71" s="348" t="n">
        <f aca="false">SUM(M65,M66,M69)</f>
        <v>1020863867</v>
      </c>
      <c r="N71" s="348" t="n">
        <f aca="false">SUM(N65,N66,N69)</f>
        <v>1420568493</v>
      </c>
      <c r="O71" s="347" t="n">
        <f aca="false">SUM(P71:Q71)</f>
        <v>2892564812</v>
      </c>
      <c r="P71" s="348" t="n">
        <f aca="false">SUM(P65,P66,P69)</f>
        <v>49064812</v>
      </c>
      <c r="Q71" s="348" t="n">
        <f aca="false">SUM(R71:T71)</f>
        <v>2843500000</v>
      </c>
      <c r="R71" s="348" t="n">
        <f aca="false">SUM(R65,R66,R69)</f>
        <v>423303851</v>
      </c>
      <c r="S71" s="348" t="n">
        <f aca="false">SUM(S65,S66,S69)</f>
        <v>994843234</v>
      </c>
      <c r="T71" s="348" t="n">
        <f aca="false">SUM(T65,T66,T69)</f>
        <v>1425352915</v>
      </c>
      <c r="U71" s="347" t="n">
        <f aca="false">SUM(V71:W71)</f>
        <v>8715251185</v>
      </c>
      <c r="V71" s="348" t="n">
        <f aca="false">SUM(V65,V66,V69)</f>
        <v>-37246450</v>
      </c>
      <c r="W71" s="348" t="n">
        <f aca="false">SUM(X71:Z71)</f>
        <v>8752497635</v>
      </c>
      <c r="X71" s="348" t="n">
        <f aca="false">SUM(X65,X66,X69)</f>
        <v>5756025516</v>
      </c>
      <c r="Y71" s="348" t="n">
        <f aca="false">SUM(Y65,Y66,Y69)</f>
        <v>991684210</v>
      </c>
      <c r="Z71" s="348" t="n">
        <f aca="false">SUM(Z65,Z66,Z69)</f>
        <v>2004787909</v>
      </c>
      <c r="AA71" s="347" t="n">
        <f aca="false">SUM(AB71:AC71)</f>
        <v>13335852372</v>
      </c>
      <c r="AB71" s="348" t="n">
        <f aca="false">SUM(AB65,AB66,AB69)</f>
        <v>10339968780</v>
      </c>
      <c r="AC71" s="348" t="n">
        <f aca="false">SUM(AD71:AF71)</f>
        <v>2995883592</v>
      </c>
      <c r="AD71" s="348" t="n">
        <f aca="false">SUM(AD65,AD66,AD69)</f>
        <v>0</v>
      </c>
      <c r="AE71" s="348" t="n">
        <f aca="false">SUM(AE65,AE66,AE69)</f>
        <v>987624709</v>
      </c>
      <c r="AF71" s="348" t="n">
        <f aca="false">SUM(AF65,AF66,AF69)</f>
        <v>2008258883</v>
      </c>
      <c r="AG71" s="347" t="n">
        <f aca="false">SUM(AH71:AI71)</f>
        <v>14625767122</v>
      </c>
      <c r="AH71" s="348" t="n">
        <f aca="false">SUM(AH65,AH66,AH69)</f>
        <v>7264664571</v>
      </c>
      <c r="AI71" s="348" t="n">
        <f aca="false">SUM(AJ71:AN71)</f>
        <v>7361102551</v>
      </c>
      <c r="AJ71" s="348" t="n">
        <f aca="false">SUM(AJ65,AJ66,AJ69)</f>
        <v>4210433135</v>
      </c>
      <c r="AK71" s="348" t="n">
        <f aca="false">SUM(AK65,AK66,AK69)</f>
        <v>988481034</v>
      </c>
      <c r="AL71" s="348" t="n">
        <f aca="false">SUM(AL65,AL66,AL69)</f>
        <v>1983855122</v>
      </c>
      <c r="AM71" s="348" t="n">
        <f aca="false">SUM(AM65,AM66,AM69)</f>
        <v>123798882</v>
      </c>
      <c r="AN71" s="348" t="n">
        <f aca="false">SUM(AN65,AN66,AN69)</f>
        <v>54534378</v>
      </c>
      <c r="AP71" s="337"/>
      <c r="AQ71" s="337"/>
    </row>
    <row r="72" customFormat="false" ht="15.6" hidden="false" customHeight="false" outlineLevel="0" collapsed="false">
      <c r="B72" s="359" t="s">
        <v>818</v>
      </c>
      <c r="C72" s="347" t="n">
        <f aca="false">SUM(D72:E72)</f>
        <v>553564389</v>
      </c>
      <c r="D72" s="348" t="n">
        <f aca="false">SUM(D63,D71)</f>
        <v>115516079</v>
      </c>
      <c r="E72" s="348" t="n">
        <f aca="false">SUM(F72:H72)</f>
        <v>438048310</v>
      </c>
      <c r="F72" s="348" t="n">
        <f aca="false">SUM(F63,F71)</f>
        <v>438048310</v>
      </c>
      <c r="G72" s="348" t="n">
        <f aca="false">SUM(G63,G71)</f>
        <v>0</v>
      </c>
      <c r="H72" s="348" t="n">
        <f aca="false">SUM(H63,H71)</f>
        <v>0</v>
      </c>
      <c r="I72" s="347" t="n">
        <f aca="false">SUM(J72:K72)</f>
        <v>3601552044</v>
      </c>
      <c r="J72" s="348" t="n">
        <f aca="false">SUM(J63,J71)</f>
        <v>104567934</v>
      </c>
      <c r="K72" s="348" t="n">
        <f aca="false">SUM(L72:N72)</f>
        <v>3496984110</v>
      </c>
      <c r="L72" s="348" t="n">
        <f aca="false">SUM(L63,L71)</f>
        <v>437054620</v>
      </c>
      <c r="M72" s="348" t="n">
        <f aca="false">SUM(M63,M71)</f>
        <v>1025863867</v>
      </c>
      <c r="N72" s="348" t="n">
        <f aca="false">SUM(N63,N71)</f>
        <v>2034065623</v>
      </c>
      <c r="O72" s="347" t="n">
        <f aca="false">SUM(P72:Q72)</f>
        <v>3561191609</v>
      </c>
      <c r="P72" s="348" t="n">
        <f aca="false">SUM(P63,P71)</f>
        <v>49913582</v>
      </c>
      <c r="Q72" s="348" t="n">
        <f aca="false">SUM(R72:T72)</f>
        <v>3511278027</v>
      </c>
      <c r="R72" s="348" t="n">
        <f aca="false">SUM(R63,R71)</f>
        <v>440455779</v>
      </c>
      <c r="S72" s="348" t="n">
        <f aca="false">SUM(S63,S71)</f>
        <v>1044843234</v>
      </c>
      <c r="T72" s="348" t="n">
        <f aca="false">SUM(T63,T71)</f>
        <v>2025979014</v>
      </c>
      <c r="U72" s="347" t="n">
        <f aca="false">SUM(V72:W72)</f>
        <v>9326177129</v>
      </c>
      <c r="V72" s="348" t="n">
        <f aca="false">SUM(V63,V71)</f>
        <v>141138600</v>
      </c>
      <c r="W72" s="348" t="n">
        <f aca="false">SUM(X72:Z72)</f>
        <v>9185038529</v>
      </c>
      <c r="X72" s="348" t="n">
        <f aca="false">SUM(X63,X71)</f>
        <v>6152019966</v>
      </c>
      <c r="Y72" s="348" t="n">
        <f aca="false">SUM(Y63,Y71)</f>
        <v>995613190</v>
      </c>
      <c r="Z72" s="348" t="n">
        <f aca="false">SUM(Z63,Z71)</f>
        <v>2037405373</v>
      </c>
      <c r="AA72" s="347" t="n">
        <f aca="false">SUM(AB72:AC72)</f>
        <v>14777776459</v>
      </c>
      <c r="AB72" s="348" t="n">
        <f aca="false">SUM(AB63,AB71)</f>
        <v>11618239110</v>
      </c>
      <c r="AC72" s="348" t="n">
        <f aca="false">SUM(AD72:AF72)</f>
        <v>3159537349</v>
      </c>
      <c r="AD72" s="348" t="n">
        <f aca="false">SUM(AD63,AD71)</f>
        <v>53655791</v>
      </c>
      <c r="AE72" s="348" t="n">
        <f aca="false">SUM(AE63,AE71)</f>
        <v>1058770369</v>
      </c>
      <c r="AF72" s="348" t="n">
        <f aca="false">SUM(AF63,AF71)</f>
        <v>2047111189</v>
      </c>
      <c r="AG72" s="347" t="n">
        <f aca="false">SUM(AH72:AI72)</f>
        <v>14723361809</v>
      </c>
      <c r="AH72" s="348" t="n">
        <f aca="false">SUM(AH63,AH71)</f>
        <v>7267943976</v>
      </c>
      <c r="AI72" s="348" t="n">
        <f aca="false">SUM(AJ72:AN72)</f>
        <v>7455417833</v>
      </c>
      <c r="AJ72" s="348" t="n">
        <f aca="false">SUM(AJ63,AJ71)</f>
        <v>4220535295</v>
      </c>
      <c r="AK72" s="348" t="n">
        <f aca="false">SUM(AK63,AK71)</f>
        <v>1033785054</v>
      </c>
      <c r="AL72" s="348" t="n">
        <f aca="false">SUM(AL63,AL71)</f>
        <v>2022764224</v>
      </c>
      <c r="AM72" s="348" t="n">
        <f aca="false">SUM(AM63,AM71)</f>
        <v>123798882</v>
      </c>
      <c r="AN72" s="348" t="n">
        <f aca="false">SUM(AN63,AN71)</f>
        <v>54534378</v>
      </c>
      <c r="AP72" s="337"/>
      <c r="AQ72" s="337"/>
    </row>
    <row r="73" customFormat="false" ht="15.6" hidden="false" customHeight="false" outlineLevel="0" collapsed="false"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 t="n">
        <f aca="false">O42=O72</f>
        <v>1</v>
      </c>
      <c r="P73" s="365" t="n">
        <f aca="false">P42=P72</f>
        <v>1</v>
      </c>
      <c r="Q73" s="365" t="n">
        <f aca="false">Q42=Q72</f>
        <v>1</v>
      </c>
      <c r="R73" s="365" t="n">
        <f aca="false">R42=R72</f>
        <v>1</v>
      </c>
      <c r="S73" s="365" t="n">
        <f aca="false">S42=S72</f>
        <v>1</v>
      </c>
      <c r="T73" s="365" t="n">
        <f aca="false">T42=T72</f>
        <v>1</v>
      </c>
      <c r="U73" s="365" t="n">
        <f aca="false">U42=U72</f>
        <v>1</v>
      </c>
      <c r="V73" s="365" t="n">
        <f aca="false">V42=V72</f>
        <v>1</v>
      </c>
      <c r="W73" s="365" t="n">
        <f aca="false">W42=W72</f>
        <v>1</v>
      </c>
      <c r="X73" s="365" t="n">
        <f aca="false">X42=X72</f>
        <v>1</v>
      </c>
      <c r="Y73" s="365" t="n">
        <f aca="false">Y42=Y72</f>
        <v>1</v>
      </c>
      <c r="Z73" s="365" t="n">
        <f aca="false">Z42=Z72</f>
        <v>1</v>
      </c>
      <c r="AA73" s="365" t="n">
        <f aca="false">AA42=AA72</f>
        <v>1</v>
      </c>
      <c r="AB73" s="365" t="n">
        <f aca="false">AB42=AB72</f>
        <v>1</v>
      </c>
      <c r="AC73" s="365" t="n">
        <v>-249674010</v>
      </c>
      <c r="AD73" s="365" t="n">
        <f aca="false">AD42=AD72</f>
        <v>1</v>
      </c>
      <c r="AE73" s="365" t="n">
        <f aca="false">AE42=AE72</f>
        <v>1</v>
      </c>
      <c r="AF73" s="365" t="n">
        <f aca="false">AF42=AF72</f>
        <v>1</v>
      </c>
      <c r="AG73" s="365" t="n">
        <f aca="false">AG42=AG72</f>
        <v>1</v>
      </c>
      <c r="AH73" s="365" t="n">
        <f aca="false">AH42=AH72</f>
        <v>1</v>
      </c>
      <c r="AI73" s="365" t="n">
        <f aca="false">AI42=AI72</f>
        <v>1</v>
      </c>
      <c r="AJ73" s="365" t="n">
        <f aca="false">AJ42=AJ72</f>
        <v>1</v>
      </c>
      <c r="AK73" s="365" t="n">
        <f aca="false">AK42=AK72</f>
        <v>1</v>
      </c>
      <c r="AL73" s="365" t="n">
        <f aca="false">AL42=AL72</f>
        <v>1</v>
      </c>
      <c r="AM73" s="365" t="n">
        <f aca="false">AM42=AM72</f>
        <v>1</v>
      </c>
      <c r="AN73" s="365" t="n">
        <f aca="false">AN42=AN72</f>
        <v>1</v>
      </c>
    </row>
    <row r="74" customFormat="false" ht="15.6" hidden="false" customHeight="false" outlineLevel="0" collapsed="false"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  <c r="T74" s="365"/>
      <c r="U74" s="365"/>
      <c r="V74" s="365"/>
      <c r="W74" s="365"/>
      <c r="X74" s="365"/>
      <c r="Y74" s="365"/>
      <c r="Z74" s="365"/>
      <c r="AA74" s="365"/>
      <c r="AB74" s="365"/>
      <c r="AC74" s="365"/>
      <c r="AD74" s="365"/>
      <c r="AE74" s="365"/>
      <c r="AF74" s="365"/>
      <c r="AG74" s="365"/>
      <c r="AH74" s="365"/>
      <c r="AI74" s="365"/>
      <c r="AJ74" s="365"/>
      <c r="AK74" s="365"/>
      <c r="AL74" s="365"/>
      <c r="AM74" s="365"/>
      <c r="AN74" s="365"/>
    </row>
    <row r="75" customFormat="false" ht="15.6" hidden="false" customHeight="false" outlineLevel="0" collapsed="false">
      <c r="B75" s="366" t="s">
        <v>819</v>
      </c>
      <c r="C75" s="366"/>
      <c r="D75" s="366"/>
      <c r="E75" s="366"/>
      <c r="F75" s="367"/>
      <c r="G75" s="367"/>
      <c r="H75" s="1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</row>
    <row r="76" customFormat="false" ht="15.6" hidden="false" customHeight="false" outlineLevel="0" collapsed="false">
      <c r="B76" s="123" t="s">
        <v>820</v>
      </c>
      <c r="C76" s="52"/>
      <c r="D76" s="52"/>
      <c r="E76" s="52"/>
      <c r="F76" s="170"/>
      <c r="G76" s="170"/>
      <c r="H76" s="1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</row>
    <row r="77" customFormat="false" ht="15.6" hidden="false" customHeight="false" outlineLevel="0" collapsed="false">
      <c r="B77" s="123" t="s">
        <v>821</v>
      </c>
      <c r="C77" s="52"/>
      <c r="D77" s="52"/>
      <c r="E77" s="52"/>
      <c r="F77" s="170"/>
      <c r="G77" s="170"/>
      <c r="H77" s="1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</row>
    <row r="78" customFormat="false" ht="15.6" hidden="false" customHeight="false" outlineLevel="0" collapsed="false">
      <c r="B78" s="170"/>
      <c r="C78" s="170"/>
      <c r="D78" s="368"/>
      <c r="E78" s="368"/>
      <c r="F78" s="368"/>
      <c r="G78" s="368"/>
      <c r="H78" s="368"/>
      <c r="I78" s="170"/>
      <c r="J78" s="368"/>
      <c r="K78" s="368"/>
      <c r="L78" s="368"/>
      <c r="M78" s="368"/>
      <c r="N78" s="368"/>
      <c r="O78" s="170"/>
      <c r="P78" s="368"/>
      <c r="Q78" s="368"/>
      <c r="R78" s="368"/>
      <c r="S78" s="368"/>
      <c r="T78" s="368"/>
      <c r="U78" s="170"/>
      <c r="V78" s="368"/>
      <c r="W78" s="368"/>
      <c r="X78" s="368"/>
      <c r="Y78" s="368"/>
      <c r="Z78" s="368"/>
      <c r="AA78" s="170"/>
      <c r="AB78" s="368"/>
      <c r="AC78" s="368"/>
      <c r="AD78" s="368"/>
      <c r="AE78" s="368"/>
      <c r="AF78" s="368"/>
      <c r="AG78" s="170"/>
      <c r="AH78" s="368"/>
      <c r="AI78" s="368"/>
      <c r="AJ78" s="368"/>
      <c r="AK78" s="368"/>
      <c r="AL78" s="368"/>
      <c r="AM78" s="368"/>
      <c r="AN78" s="368"/>
    </row>
    <row r="79" customFormat="false" ht="15.6" hidden="false" customHeight="false" outlineLevel="0" collapsed="false">
      <c r="B79" s="339"/>
      <c r="C79" s="339"/>
      <c r="I79" s="339"/>
      <c r="O79" s="339"/>
      <c r="U79" s="339"/>
      <c r="AA79" s="339"/>
      <c r="AG79" s="339"/>
    </row>
    <row r="80" customFormat="false" ht="15.6" hidden="false" customHeight="true" outlineLevel="0" collapsed="false">
      <c r="B80" s="340" t="s">
        <v>757</v>
      </c>
      <c r="C80" s="341" t="s">
        <v>758</v>
      </c>
      <c r="D80" s="341"/>
      <c r="E80" s="341"/>
      <c r="F80" s="341"/>
      <c r="G80" s="341"/>
      <c r="H80" s="341"/>
      <c r="I80" s="342" t="s">
        <v>759</v>
      </c>
      <c r="J80" s="342"/>
      <c r="K80" s="342"/>
      <c r="L80" s="342"/>
      <c r="M80" s="342"/>
      <c r="N80" s="342"/>
      <c r="O80" s="341" t="s">
        <v>760</v>
      </c>
      <c r="P80" s="341"/>
      <c r="Q80" s="341"/>
      <c r="R80" s="341"/>
      <c r="S80" s="341"/>
      <c r="T80" s="341"/>
      <c r="U80" s="342" t="s">
        <v>761</v>
      </c>
      <c r="V80" s="342"/>
      <c r="W80" s="342"/>
      <c r="X80" s="342"/>
      <c r="Y80" s="342"/>
      <c r="Z80" s="342"/>
      <c r="AA80" s="341" t="s">
        <v>762</v>
      </c>
      <c r="AB80" s="341"/>
      <c r="AC80" s="341"/>
      <c r="AD80" s="341"/>
      <c r="AE80" s="341"/>
      <c r="AF80" s="341"/>
      <c r="AG80" s="342" t="s">
        <v>763</v>
      </c>
      <c r="AH80" s="342"/>
      <c r="AI80" s="342"/>
      <c r="AJ80" s="342"/>
      <c r="AK80" s="342"/>
      <c r="AL80" s="342"/>
      <c r="AM80" s="342"/>
      <c r="AN80" s="342"/>
    </row>
    <row r="81" customFormat="false" ht="15.6" hidden="false" customHeight="false" outlineLevel="0" collapsed="false">
      <c r="B81" s="340"/>
      <c r="C81" s="343" t="s">
        <v>764</v>
      </c>
      <c r="D81" s="343" t="s">
        <v>282</v>
      </c>
      <c r="E81" s="343" t="s">
        <v>765</v>
      </c>
      <c r="F81" s="343" t="s">
        <v>23</v>
      </c>
      <c r="G81" s="343" t="s">
        <v>766</v>
      </c>
      <c r="H81" s="343" t="s">
        <v>767</v>
      </c>
      <c r="I81" s="340" t="s">
        <v>764</v>
      </c>
      <c r="J81" s="340" t="s">
        <v>282</v>
      </c>
      <c r="K81" s="340" t="s">
        <v>765</v>
      </c>
      <c r="L81" s="340" t="s">
        <v>23</v>
      </c>
      <c r="M81" s="340" t="s">
        <v>766</v>
      </c>
      <c r="N81" s="340" t="s">
        <v>767</v>
      </c>
      <c r="O81" s="343" t="s">
        <v>764</v>
      </c>
      <c r="P81" s="343" t="s">
        <v>282</v>
      </c>
      <c r="Q81" s="343" t="s">
        <v>765</v>
      </c>
      <c r="R81" s="343" t="s">
        <v>23</v>
      </c>
      <c r="S81" s="343" t="s">
        <v>766</v>
      </c>
      <c r="T81" s="343" t="s">
        <v>767</v>
      </c>
      <c r="U81" s="340" t="s">
        <v>764</v>
      </c>
      <c r="V81" s="340" t="s">
        <v>282</v>
      </c>
      <c r="W81" s="340" t="s">
        <v>765</v>
      </c>
      <c r="X81" s="340" t="s">
        <v>23</v>
      </c>
      <c r="Y81" s="340" t="s">
        <v>766</v>
      </c>
      <c r="Z81" s="340" t="s">
        <v>767</v>
      </c>
      <c r="AA81" s="343" t="s">
        <v>764</v>
      </c>
      <c r="AB81" s="343" t="s">
        <v>282</v>
      </c>
      <c r="AC81" s="343" t="s">
        <v>765</v>
      </c>
      <c r="AD81" s="343" t="s">
        <v>23</v>
      </c>
      <c r="AE81" s="343" t="s">
        <v>766</v>
      </c>
      <c r="AF81" s="343" t="s">
        <v>767</v>
      </c>
      <c r="AG81" s="344" t="s">
        <v>764</v>
      </c>
      <c r="AH81" s="344" t="s">
        <v>282</v>
      </c>
      <c r="AI81" s="344" t="s">
        <v>765</v>
      </c>
      <c r="AJ81" s="340" t="s">
        <v>23</v>
      </c>
      <c r="AK81" s="340" t="s">
        <v>766</v>
      </c>
      <c r="AL81" s="340" t="s">
        <v>767</v>
      </c>
      <c r="AM81" s="340" t="s">
        <v>768</v>
      </c>
      <c r="AN81" s="340" t="s">
        <v>769</v>
      </c>
    </row>
    <row r="82" customFormat="false" ht="15.6" hidden="false" customHeight="false" outlineLevel="0" collapsed="false">
      <c r="B82" s="360" t="s">
        <v>822</v>
      </c>
      <c r="C82" s="347" t="n">
        <f aca="false">SUM(D82:E82)</f>
        <v>111800000</v>
      </c>
      <c r="D82" s="348" t="n">
        <f aca="false">SUM(D83:D86,D87:D88)</f>
        <v>103000000</v>
      </c>
      <c r="E82" s="348" t="n">
        <f aca="false">SUM(F82:H82)</f>
        <v>8800000</v>
      </c>
      <c r="F82" s="348" t="n">
        <f aca="false">SUM(F83:F86,F87:F88)</f>
        <v>8800000</v>
      </c>
      <c r="G82" s="348" t="n">
        <f aca="false">SUM(G83:G86,G87:G88)</f>
        <v>0</v>
      </c>
      <c r="H82" s="348" t="n">
        <f aca="false">SUM(H83:H86,H87:H88)</f>
        <v>0</v>
      </c>
      <c r="I82" s="347" t="n">
        <f aca="false">SUM(J82:K82)</f>
        <v>3143357891</v>
      </c>
      <c r="J82" s="348" t="n">
        <f aca="false">SUM(J83:J86,J87:J88)</f>
        <v>3072537348</v>
      </c>
      <c r="K82" s="348" t="n">
        <f aca="false">SUM(L82:N82)</f>
        <v>70820543</v>
      </c>
      <c r="L82" s="348" t="n">
        <f aca="false">SUM(L83:L86,L87:L88)</f>
        <v>13100000</v>
      </c>
      <c r="M82" s="348" t="n">
        <f aca="false">SUM(M83:M86,M87:M88)</f>
        <v>0</v>
      </c>
      <c r="N82" s="348" t="n">
        <f aca="false">SUM(N83:N86,N87:N88)</f>
        <v>57720543</v>
      </c>
      <c r="O82" s="347" t="n">
        <f aca="false">SUM(P82:Q82)</f>
        <v>104391044</v>
      </c>
      <c r="P82" s="348" t="n">
        <f aca="false">SUM(P83:P86,P87:P88)</f>
        <v>25000000</v>
      </c>
      <c r="Q82" s="348" t="n">
        <f aca="false">SUM(R82:T82)</f>
        <v>79391044</v>
      </c>
      <c r="R82" s="348" t="n">
        <f aca="false">SUM(R83:R86,R87:R88)</f>
        <v>8700000</v>
      </c>
      <c r="S82" s="348" t="n">
        <f aca="false">SUM(S83:S86,S87:S88)</f>
        <v>2800000</v>
      </c>
      <c r="T82" s="348" t="n">
        <f aca="false">SUM(T83:T86,T87:T88)</f>
        <v>67891044</v>
      </c>
      <c r="U82" s="347" t="n">
        <f aca="false">SUM(V82:W82)</f>
        <v>86695955</v>
      </c>
      <c r="V82" s="348" t="n">
        <f aca="false">SUM(V83:V86,V87:V88)</f>
        <v>16200000</v>
      </c>
      <c r="W82" s="348" t="n">
        <f aca="false">SUM(X82:Z82)</f>
        <v>70495955</v>
      </c>
      <c r="X82" s="348" t="n">
        <f aca="false">SUM(X83:X86,X87:X88)</f>
        <v>5000000</v>
      </c>
      <c r="Y82" s="348" t="n">
        <f aca="false">SUM(Y83:Y86,Y87:Y88)</f>
        <v>0</v>
      </c>
      <c r="Z82" s="348" t="n">
        <f aca="false">SUM(Z83:Z86,Z87:Z88)</f>
        <v>65495955</v>
      </c>
      <c r="AA82" s="347" t="n">
        <f aca="false">SUM(AB82:AC82)</f>
        <v>4839374316</v>
      </c>
      <c r="AB82" s="348" t="n">
        <f aca="false">SUM(AB83:AB86,AB87:AB88)</f>
        <v>4742000000</v>
      </c>
      <c r="AC82" s="348" t="n">
        <f aca="false">SUM(AD82:AF82)</f>
        <v>97374316</v>
      </c>
      <c r="AD82" s="348" t="n">
        <f aca="false">SUM(AD83:AD86,AD87:AD88)</f>
        <v>0</v>
      </c>
      <c r="AE82" s="348" t="n">
        <f aca="false">SUM(AE83:AE86,AE87:AE88)</f>
        <v>24000000</v>
      </c>
      <c r="AF82" s="348" t="n">
        <f aca="false">SUM(AF83:AF86,AF87:AF88)</f>
        <v>73374316</v>
      </c>
      <c r="AG82" s="347" t="n">
        <f aca="false">SUM(AH82:AI82)</f>
        <v>1314310799</v>
      </c>
      <c r="AH82" s="348" t="n">
        <f aca="false">SUM(AH83:AH86,AH87:AH88)</f>
        <v>1045124080</v>
      </c>
      <c r="AI82" s="348" t="n">
        <f aca="false">SUM(AJ82:AN82)</f>
        <v>269186719</v>
      </c>
      <c r="AJ82" s="348" t="n">
        <f aca="false">SUM(AJ83:AJ86,AJ87:AJ88)</f>
        <v>1000000</v>
      </c>
      <c r="AK82" s="348" t="n">
        <f aca="false">SUM(AK83:AK86,AK87:AK88)</f>
        <v>244613110</v>
      </c>
      <c r="AL82" s="348" t="n">
        <f aca="false">SUM(AL83:AL86,AL87:AL88)</f>
        <v>23573609</v>
      </c>
      <c r="AM82" s="348" t="n">
        <f aca="false">SUM(AM83:AM86,AM87:AM88)</f>
        <v>0</v>
      </c>
      <c r="AN82" s="348" t="n">
        <f aca="false">SUM(AN83:AN86,AN87:AN88)</f>
        <v>0</v>
      </c>
    </row>
    <row r="83" customFormat="false" ht="15.6" hidden="false" customHeight="false" outlineLevel="0" collapsed="false">
      <c r="B83" s="364" t="s">
        <v>823</v>
      </c>
      <c r="C83" s="304" t="n">
        <f aca="false">SUM(D83:E83)</f>
        <v>103000000</v>
      </c>
      <c r="D83" s="282" t="n">
        <v>103000000</v>
      </c>
      <c r="E83" s="282" t="n">
        <f aca="false">SUM(F83:H83)</f>
        <v>0</v>
      </c>
      <c r="F83" s="282"/>
      <c r="G83" s="282"/>
      <c r="H83" s="282"/>
      <c r="I83" s="304" t="n">
        <f aca="false">SUM(J83:K83)</f>
        <v>3070487348</v>
      </c>
      <c r="J83" s="282" t="n">
        <v>3070487348</v>
      </c>
      <c r="K83" s="282" t="n">
        <f aca="false">SUM(L83:N83)</f>
        <v>0</v>
      </c>
      <c r="L83" s="282"/>
      <c r="M83" s="282"/>
      <c r="N83" s="282"/>
      <c r="O83" s="304" t="n">
        <f aca="false">SUM(P83:Q83)</f>
        <v>25000000</v>
      </c>
      <c r="P83" s="282" t="n">
        <v>25000000</v>
      </c>
      <c r="Q83" s="282" t="n">
        <f aca="false">SUM(R83:T83)</f>
        <v>0</v>
      </c>
      <c r="R83" s="282"/>
      <c r="S83" s="282"/>
      <c r="T83" s="282"/>
      <c r="U83" s="304" t="n">
        <f aca="false">SUM(V83:W83)</f>
        <v>16200000</v>
      </c>
      <c r="V83" s="282" t="n">
        <v>16200000</v>
      </c>
      <c r="W83" s="282" t="n">
        <f aca="false">SUM(X83:Z83)</f>
        <v>0</v>
      </c>
      <c r="X83" s="282"/>
      <c r="Y83" s="282"/>
      <c r="Z83" s="282"/>
      <c r="AA83" s="304" t="n">
        <f aca="false">SUM(AB83:AC83)</f>
        <v>4722000000</v>
      </c>
      <c r="AB83" s="282" t="n">
        <v>4722000000</v>
      </c>
      <c r="AC83" s="282" t="n">
        <f aca="false">SUM(AD83:AF83)</f>
        <v>0</v>
      </c>
      <c r="AD83" s="282"/>
      <c r="AE83" s="282"/>
      <c r="AF83" s="282"/>
      <c r="AG83" s="304" t="n">
        <f aca="false">SUM(AH83:AI83)</f>
        <v>1045124080</v>
      </c>
      <c r="AH83" s="282" t="n">
        <v>1045124080</v>
      </c>
      <c r="AI83" s="282" t="n">
        <f aca="false">SUM(AJ83:AN83)</f>
        <v>0</v>
      </c>
      <c r="AJ83" s="282"/>
      <c r="AK83" s="282"/>
      <c r="AL83" s="282"/>
      <c r="AM83" s="282"/>
      <c r="AN83" s="282"/>
    </row>
    <row r="84" customFormat="false" ht="15.6" hidden="false" customHeight="false" outlineLevel="0" collapsed="false">
      <c r="B84" s="364" t="s">
        <v>824</v>
      </c>
      <c r="C84" s="304" t="n">
        <f aca="false">SUM(D84:E84)</f>
        <v>0</v>
      </c>
      <c r="D84" s="282"/>
      <c r="E84" s="282" t="n">
        <f aca="false">SUM(F84:H84)</f>
        <v>0</v>
      </c>
      <c r="F84" s="282"/>
      <c r="G84" s="282"/>
      <c r="H84" s="282"/>
      <c r="I84" s="304" t="n">
        <f aca="false">SUM(J84:K84)</f>
        <v>0</v>
      </c>
      <c r="J84" s="282"/>
      <c r="K84" s="282" t="n">
        <f aca="false">SUM(L84:N84)</f>
        <v>0</v>
      </c>
      <c r="L84" s="282"/>
      <c r="M84" s="282"/>
      <c r="N84" s="282"/>
      <c r="O84" s="304" t="n">
        <f aca="false">SUM(P84:Q84)</f>
        <v>0</v>
      </c>
      <c r="P84" s="282"/>
      <c r="Q84" s="282" t="n">
        <f aca="false">SUM(R84:T84)</f>
        <v>0</v>
      </c>
      <c r="R84" s="282"/>
      <c r="S84" s="282"/>
      <c r="T84" s="282"/>
      <c r="U84" s="304" t="n">
        <f aca="false">SUM(V84:W84)</f>
        <v>0</v>
      </c>
      <c r="V84" s="282"/>
      <c r="W84" s="282" t="n">
        <f aca="false">SUM(X84:Z84)</f>
        <v>0</v>
      </c>
      <c r="X84" s="282"/>
      <c r="Y84" s="282"/>
      <c r="Z84" s="282"/>
      <c r="AA84" s="304" t="n">
        <f aca="false">SUM(AB84:AC84)</f>
        <v>0</v>
      </c>
      <c r="AB84" s="282"/>
      <c r="AC84" s="282" t="n">
        <f aca="false">SUM(AD84:AF84)</f>
        <v>0</v>
      </c>
      <c r="AD84" s="282"/>
      <c r="AE84" s="282"/>
      <c r="AF84" s="282"/>
      <c r="AG84" s="304" t="n">
        <f aca="false">SUM(AH84:AI84)</f>
        <v>0</v>
      </c>
      <c r="AH84" s="282"/>
      <c r="AI84" s="282" t="n">
        <f aca="false">SUM(AJ84:AN84)</f>
        <v>0</v>
      </c>
      <c r="AJ84" s="282"/>
      <c r="AK84" s="282"/>
      <c r="AL84" s="282"/>
      <c r="AM84" s="282"/>
      <c r="AN84" s="282"/>
    </row>
    <row r="85" customFormat="false" ht="15.6" hidden="false" customHeight="false" outlineLevel="0" collapsed="false">
      <c r="B85" s="364" t="s">
        <v>825</v>
      </c>
      <c r="C85" s="304" t="n">
        <f aca="false">SUM(D85:E85)</f>
        <v>0</v>
      </c>
      <c r="D85" s="282"/>
      <c r="E85" s="282" t="n">
        <f aca="false">SUM(F85:H85)</f>
        <v>0</v>
      </c>
      <c r="F85" s="282"/>
      <c r="G85" s="282"/>
      <c r="H85" s="282"/>
      <c r="I85" s="304" t="n">
        <f aca="false">SUM(J85:K85)</f>
        <v>2050000</v>
      </c>
      <c r="J85" s="282" t="n">
        <v>2050000</v>
      </c>
      <c r="K85" s="282" t="n">
        <f aca="false">SUM(L85:N85)</f>
        <v>0</v>
      </c>
      <c r="L85" s="282"/>
      <c r="M85" s="282"/>
      <c r="N85" s="282"/>
      <c r="O85" s="304" t="n">
        <f aca="false">SUM(P85:Q85)</f>
        <v>0</v>
      </c>
      <c r="P85" s="282" t="n">
        <v>0</v>
      </c>
      <c r="Q85" s="282" t="n">
        <f aca="false">SUM(R85:T85)</f>
        <v>0</v>
      </c>
      <c r="R85" s="282"/>
      <c r="S85" s="282"/>
      <c r="T85" s="282"/>
      <c r="U85" s="304" t="n">
        <f aca="false">SUM(V85:W85)</f>
        <v>0</v>
      </c>
      <c r="V85" s="282" t="n">
        <v>0</v>
      </c>
      <c r="W85" s="282" t="n">
        <f aca="false">SUM(X85:Z85)</f>
        <v>0</v>
      </c>
      <c r="X85" s="282"/>
      <c r="Y85" s="282"/>
      <c r="Z85" s="282"/>
      <c r="AA85" s="304" t="n">
        <f aca="false">SUM(AB85:AC85)</f>
        <v>0</v>
      </c>
      <c r="AB85" s="282"/>
      <c r="AC85" s="282" t="n">
        <f aca="false">SUM(AD85:AF85)</f>
        <v>0</v>
      </c>
      <c r="AD85" s="282"/>
      <c r="AE85" s="282"/>
      <c r="AF85" s="282"/>
      <c r="AG85" s="304" t="n">
        <f aca="false">SUM(AH85:AI85)</f>
        <v>0</v>
      </c>
      <c r="AH85" s="282"/>
      <c r="AI85" s="282" t="n">
        <f aca="false">SUM(AJ85:AN85)</f>
        <v>0</v>
      </c>
      <c r="AJ85" s="282"/>
      <c r="AK85" s="282"/>
      <c r="AL85" s="282"/>
      <c r="AM85" s="282"/>
      <c r="AN85" s="282"/>
    </row>
    <row r="86" customFormat="false" ht="15.6" hidden="false" customHeight="false" outlineLevel="0" collapsed="false">
      <c r="B86" s="364" t="s">
        <v>826</v>
      </c>
      <c r="C86" s="304" t="n">
        <f aca="false">SUM(D86:E86)</f>
        <v>0</v>
      </c>
      <c r="D86" s="282"/>
      <c r="E86" s="282" t="n">
        <f aca="false">SUM(F86:H86)</f>
        <v>0</v>
      </c>
      <c r="F86" s="282"/>
      <c r="G86" s="282"/>
      <c r="H86" s="282"/>
      <c r="I86" s="304" t="n">
        <f aca="false">SUM(J86:K86)</f>
        <v>0</v>
      </c>
      <c r="J86" s="282"/>
      <c r="K86" s="282" t="n">
        <f aca="false">SUM(L86:N86)</f>
        <v>0</v>
      </c>
      <c r="L86" s="282"/>
      <c r="M86" s="282"/>
      <c r="N86" s="282"/>
      <c r="O86" s="304" t="n">
        <f aca="false">SUM(P86:Q86)</f>
        <v>0</v>
      </c>
      <c r="P86" s="282"/>
      <c r="Q86" s="282" t="n">
        <f aca="false">SUM(R86:T86)</f>
        <v>0</v>
      </c>
      <c r="R86" s="282"/>
      <c r="S86" s="282"/>
      <c r="T86" s="282"/>
      <c r="U86" s="304" t="n">
        <f aca="false">SUM(V86:W86)</f>
        <v>0</v>
      </c>
      <c r="V86" s="282"/>
      <c r="W86" s="282" t="n">
        <f aca="false">SUM(X86:Z86)</f>
        <v>0</v>
      </c>
      <c r="X86" s="282"/>
      <c r="Y86" s="282"/>
      <c r="Z86" s="282"/>
      <c r="AA86" s="304" t="n">
        <f aca="false">SUM(AB86:AC86)</f>
        <v>0</v>
      </c>
      <c r="AB86" s="282"/>
      <c r="AC86" s="282" t="n">
        <f aca="false">SUM(AD86:AF86)</f>
        <v>0</v>
      </c>
      <c r="AD86" s="282"/>
      <c r="AE86" s="282"/>
      <c r="AF86" s="282"/>
      <c r="AG86" s="304" t="n">
        <f aca="false">SUM(AH86:AI86)</f>
        <v>208613110</v>
      </c>
      <c r="AH86" s="282"/>
      <c r="AI86" s="282" t="n">
        <f aca="false">SUM(AJ86:AN86)</f>
        <v>208613110</v>
      </c>
      <c r="AJ86" s="282"/>
      <c r="AK86" s="282" t="n">
        <v>208613110</v>
      </c>
      <c r="AL86" s="282"/>
      <c r="AM86" s="282"/>
      <c r="AN86" s="282"/>
    </row>
    <row r="87" customFormat="false" ht="15.6" hidden="false" customHeight="false" outlineLevel="0" collapsed="false">
      <c r="B87" s="364" t="s">
        <v>827</v>
      </c>
      <c r="C87" s="304" t="n">
        <f aca="false">SUM(D87:E87)</f>
        <v>8800000</v>
      </c>
      <c r="D87" s="282"/>
      <c r="E87" s="282" t="n">
        <f aca="false">SUM(F87:H87)</f>
        <v>8800000</v>
      </c>
      <c r="F87" s="282" t="n">
        <v>8800000</v>
      </c>
      <c r="G87" s="282"/>
      <c r="H87" s="282"/>
      <c r="I87" s="304" t="n">
        <f aca="false">SUM(J87:K87)</f>
        <v>70820543</v>
      </c>
      <c r="J87" s="282"/>
      <c r="K87" s="282" t="n">
        <f aca="false">SUM(L87:N87)</f>
        <v>70820543</v>
      </c>
      <c r="L87" s="282" t="n">
        <v>13100000</v>
      </c>
      <c r="M87" s="282"/>
      <c r="N87" s="282" t="n">
        <v>57720543</v>
      </c>
      <c r="O87" s="304" t="n">
        <f aca="false">SUM(P87:Q87)</f>
        <v>79391044</v>
      </c>
      <c r="P87" s="282"/>
      <c r="Q87" s="282" t="n">
        <f aca="false">SUM(R87:T87)</f>
        <v>79391044</v>
      </c>
      <c r="R87" s="282" t="n">
        <v>8700000</v>
      </c>
      <c r="S87" s="282" t="n">
        <v>2800000</v>
      </c>
      <c r="T87" s="282" t="n">
        <v>67891044</v>
      </c>
      <c r="U87" s="304" t="n">
        <f aca="false">SUM(V87:W87)</f>
        <v>70495955</v>
      </c>
      <c r="V87" s="282"/>
      <c r="W87" s="282" t="n">
        <f aca="false">SUM(X87:Z87)</f>
        <v>70495955</v>
      </c>
      <c r="X87" s="282" t="n">
        <v>5000000</v>
      </c>
      <c r="Y87" s="282"/>
      <c r="Z87" s="282" t="n">
        <v>65495955</v>
      </c>
      <c r="AA87" s="304" t="n">
        <f aca="false">SUM(AB87:AC87)</f>
        <v>97374316</v>
      </c>
      <c r="AB87" s="282"/>
      <c r="AC87" s="282" t="n">
        <f aca="false">SUM(AD87:AF87)</f>
        <v>97374316</v>
      </c>
      <c r="AD87" s="282"/>
      <c r="AE87" s="282" t="n">
        <v>24000000</v>
      </c>
      <c r="AF87" s="282" t="n">
        <v>73374316</v>
      </c>
      <c r="AG87" s="304" t="n">
        <f aca="false">SUM(AH87:AI87)</f>
        <v>60573609</v>
      </c>
      <c r="AH87" s="282"/>
      <c r="AI87" s="282" t="n">
        <f aca="false">SUM(AJ87:AN87)</f>
        <v>60573609</v>
      </c>
      <c r="AJ87" s="282" t="n">
        <v>1000000</v>
      </c>
      <c r="AK87" s="282" t="n">
        <v>36000000</v>
      </c>
      <c r="AL87" s="282" t="n">
        <v>23573609</v>
      </c>
      <c r="AM87" s="282"/>
      <c r="AN87" s="282"/>
    </row>
    <row r="88" customFormat="false" ht="15.6" hidden="false" customHeight="false" outlineLevel="0" collapsed="false">
      <c r="B88" s="364" t="s">
        <v>828</v>
      </c>
      <c r="C88" s="304" t="n">
        <f aca="false">SUM(D88:E88)</f>
        <v>0</v>
      </c>
      <c r="D88" s="282"/>
      <c r="E88" s="282" t="n">
        <f aca="false">SUM(F88:H88)</f>
        <v>0</v>
      </c>
      <c r="F88" s="282"/>
      <c r="G88" s="282"/>
      <c r="H88" s="282"/>
      <c r="I88" s="304" t="n">
        <f aca="false">SUM(J88:K88)</f>
        <v>0</v>
      </c>
      <c r="J88" s="282"/>
      <c r="K88" s="282" t="n">
        <f aca="false">SUM(L88:N88)</f>
        <v>0</v>
      </c>
      <c r="L88" s="282"/>
      <c r="M88" s="282"/>
      <c r="N88" s="282"/>
      <c r="O88" s="304" t="n">
        <f aca="false">SUM(P88:Q88)</f>
        <v>0</v>
      </c>
      <c r="P88" s="282"/>
      <c r="Q88" s="282" t="n">
        <f aca="false">SUM(R88:T88)</f>
        <v>0</v>
      </c>
      <c r="R88" s="282"/>
      <c r="S88" s="282"/>
      <c r="T88" s="282"/>
      <c r="U88" s="304" t="n">
        <f aca="false">SUM(V88:W88)</f>
        <v>0</v>
      </c>
      <c r="V88" s="282"/>
      <c r="W88" s="282" t="n">
        <f aca="false">SUM(X88:Z88)</f>
        <v>0</v>
      </c>
      <c r="X88" s="351"/>
      <c r="Y88" s="282"/>
      <c r="Z88" s="282"/>
      <c r="AA88" s="304" t="n">
        <f aca="false">SUM(AB88:AC88)</f>
        <v>20000000</v>
      </c>
      <c r="AB88" s="282" t="n">
        <v>20000000</v>
      </c>
      <c r="AC88" s="282" t="n">
        <f aca="false">SUM(AD88:AF88)</f>
        <v>0</v>
      </c>
      <c r="AD88" s="351"/>
      <c r="AE88" s="282"/>
      <c r="AF88" s="282"/>
      <c r="AG88" s="304" t="n">
        <f aca="false">SUM(AH88:AI88)</f>
        <v>0</v>
      </c>
      <c r="AH88" s="282"/>
      <c r="AI88" s="282" t="n">
        <f aca="false">SUM(AJ88:AN88)</f>
        <v>0</v>
      </c>
      <c r="AJ88" s="351"/>
      <c r="AK88" s="282"/>
      <c r="AL88" s="282"/>
      <c r="AM88" s="282"/>
      <c r="AN88" s="282"/>
    </row>
    <row r="89" customFormat="false" ht="15.6" hidden="false" customHeight="false" outlineLevel="0" collapsed="false">
      <c r="B89" s="356"/>
      <c r="C89" s="304" t="n">
        <f aca="false">SUM(D89:E89)</f>
        <v>0</v>
      </c>
      <c r="D89" s="282"/>
      <c r="E89" s="282" t="n">
        <f aca="false">SUM(F89:H89)</f>
        <v>0</v>
      </c>
      <c r="F89" s="282"/>
      <c r="G89" s="282"/>
      <c r="H89" s="282"/>
      <c r="I89" s="304" t="n">
        <f aca="false">SUM(J89:K89)</f>
        <v>0</v>
      </c>
      <c r="J89" s="282"/>
      <c r="K89" s="282" t="n">
        <f aca="false">SUM(L89:N89)</f>
        <v>0</v>
      </c>
      <c r="L89" s="282"/>
      <c r="M89" s="282"/>
      <c r="N89" s="282"/>
      <c r="O89" s="304" t="n">
        <f aca="false">SUM(P89:Q89)</f>
        <v>0</v>
      </c>
      <c r="P89" s="282"/>
      <c r="Q89" s="282" t="n">
        <f aca="false">SUM(R89:T89)</f>
        <v>0</v>
      </c>
      <c r="R89" s="282"/>
      <c r="S89" s="282"/>
      <c r="T89" s="282"/>
      <c r="U89" s="304" t="n">
        <f aca="false">SUM(V89:W89)</f>
        <v>0</v>
      </c>
      <c r="V89" s="282"/>
      <c r="W89" s="282" t="n">
        <f aca="false">SUM(X89:Z89)</f>
        <v>0</v>
      </c>
      <c r="X89" s="282"/>
      <c r="Y89" s="282"/>
      <c r="Z89" s="282"/>
      <c r="AA89" s="304" t="n">
        <f aca="false">SUM(AB89:AC89)</f>
        <v>0</v>
      </c>
      <c r="AB89" s="282"/>
      <c r="AC89" s="282" t="n">
        <f aca="false">SUM(AD89:AF89)</f>
        <v>0</v>
      </c>
      <c r="AD89" s="282"/>
      <c r="AE89" s="282"/>
      <c r="AF89" s="282"/>
      <c r="AG89" s="304" t="n">
        <f aca="false">SUM(AH89:AI89)</f>
        <v>0</v>
      </c>
      <c r="AH89" s="282"/>
      <c r="AI89" s="282" t="n">
        <f aca="false">SUM(AJ89:AN89)</f>
        <v>0</v>
      </c>
      <c r="AJ89" s="282"/>
      <c r="AK89" s="282"/>
      <c r="AL89" s="282"/>
      <c r="AM89" s="282"/>
      <c r="AN89" s="282"/>
    </row>
    <row r="90" customFormat="false" ht="15.6" hidden="false" customHeight="false" outlineLevel="0" collapsed="false">
      <c r="B90" s="356"/>
      <c r="C90" s="304" t="n">
        <f aca="false">SUM(D90:E90)</f>
        <v>0</v>
      </c>
      <c r="D90" s="282"/>
      <c r="E90" s="282" t="n">
        <f aca="false">SUM(F90:H90)</f>
        <v>0</v>
      </c>
      <c r="F90" s="282"/>
      <c r="G90" s="282"/>
      <c r="H90" s="282"/>
      <c r="I90" s="304" t="n">
        <f aca="false">SUM(J90:K90)</f>
        <v>0</v>
      </c>
      <c r="J90" s="282"/>
      <c r="K90" s="282" t="n">
        <f aca="false">SUM(L90:N90)</f>
        <v>0</v>
      </c>
      <c r="L90" s="282"/>
      <c r="M90" s="282"/>
      <c r="N90" s="282"/>
      <c r="O90" s="304" t="n">
        <f aca="false">SUM(P90:Q90)</f>
        <v>0</v>
      </c>
      <c r="P90" s="282"/>
      <c r="Q90" s="282" t="n">
        <f aca="false">SUM(R90:T90)</f>
        <v>0</v>
      </c>
      <c r="R90" s="282"/>
      <c r="S90" s="282"/>
      <c r="T90" s="282"/>
      <c r="U90" s="304" t="n">
        <f aca="false">SUM(V90:W90)</f>
        <v>0</v>
      </c>
      <c r="V90" s="282"/>
      <c r="W90" s="282" t="n">
        <f aca="false">SUM(X90:Z90)</f>
        <v>0</v>
      </c>
      <c r="X90" s="282"/>
      <c r="Y90" s="282"/>
      <c r="Z90" s="282"/>
      <c r="AA90" s="304" t="n">
        <f aca="false">SUM(AB90:AC90)</f>
        <v>0</v>
      </c>
      <c r="AB90" s="282"/>
      <c r="AC90" s="282" t="n">
        <f aca="false">SUM(AD90:AF90)</f>
        <v>0</v>
      </c>
      <c r="AD90" s="282"/>
      <c r="AE90" s="282"/>
      <c r="AF90" s="282"/>
      <c r="AG90" s="304" t="n">
        <f aca="false">SUM(AH90:AI90)</f>
        <v>0</v>
      </c>
      <c r="AH90" s="282"/>
      <c r="AI90" s="282" t="n">
        <f aca="false">SUM(AJ90:AN90)</f>
        <v>0</v>
      </c>
      <c r="AJ90" s="282"/>
      <c r="AK90" s="282"/>
      <c r="AL90" s="282"/>
      <c r="AM90" s="282"/>
      <c r="AN90" s="282"/>
    </row>
    <row r="91" customFormat="false" ht="15.6" hidden="false" customHeight="false" outlineLevel="0" collapsed="false">
      <c r="B91" s="364"/>
      <c r="C91" s="304" t="n">
        <f aca="false">SUM(D91:E91)</f>
        <v>0</v>
      </c>
      <c r="D91" s="282"/>
      <c r="E91" s="282" t="n">
        <f aca="false">SUM(F91:H91)</f>
        <v>0</v>
      </c>
      <c r="F91" s="282"/>
      <c r="G91" s="282"/>
      <c r="H91" s="282"/>
      <c r="I91" s="304" t="n">
        <f aca="false">SUM(J91:K91)</f>
        <v>0</v>
      </c>
      <c r="J91" s="282"/>
      <c r="K91" s="282" t="n">
        <f aca="false">SUM(L91:N91)</f>
        <v>0</v>
      </c>
      <c r="L91" s="282"/>
      <c r="M91" s="282"/>
      <c r="N91" s="282"/>
      <c r="O91" s="304" t="n">
        <f aca="false">SUM(P91:Q91)</f>
        <v>0</v>
      </c>
      <c r="P91" s="282"/>
      <c r="Q91" s="282" t="n">
        <f aca="false">SUM(R91:T91)</f>
        <v>0</v>
      </c>
      <c r="R91" s="282"/>
      <c r="S91" s="282"/>
      <c r="T91" s="282"/>
      <c r="U91" s="304" t="n">
        <f aca="false">SUM(V91:W91)</f>
        <v>0</v>
      </c>
      <c r="V91" s="282"/>
      <c r="W91" s="282" t="n">
        <f aca="false">SUM(X91:Z91)</f>
        <v>0</v>
      </c>
      <c r="X91" s="282"/>
      <c r="Y91" s="282"/>
      <c r="Z91" s="282"/>
      <c r="AA91" s="304" t="n">
        <f aca="false">SUM(AB91:AC91)</f>
        <v>0</v>
      </c>
      <c r="AB91" s="282"/>
      <c r="AC91" s="282" t="n">
        <f aca="false">SUM(AD91:AF91)</f>
        <v>0</v>
      </c>
      <c r="AD91" s="282"/>
      <c r="AE91" s="282"/>
      <c r="AF91" s="282"/>
      <c r="AG91" s="304" t="n">
        <f aca="false">SUM(AH91:AI91)</f>
        <v>0</v>
      </c>
      <c r="AH91" s="282"/>
      <c r="AI91" s="282" t="n">
        <f aca="false">SUM(AJ91:AN91)</f>
        <v>0</v>
      </c>
      <c r="AJ91" s="282"/>
      <c r="AK91" s="282"/>
      <c r="AL91" s="282"/>
      <c r="AM91" s="282"/>
      <c r="AN91" s="282"/>
    </row>
    <row r="92" customFormat="false" ht="15.6" hidden="false" customHeight="false" outlineLevel="0" collapsed="false">
      <c r="B92" s="360" t="s">
        <v>829</v>
      </c>
      <c r="C92" s="347" t="n">
        <f aca="false">SUM(D92:E92)</f>
        <v>63571327</v>
      </c>
      <c r="D92" s="348" t="n">
        <f aca="false">SUM(D94,D121,D157,D158)</f>
        <v>60451707</v>
      </c>
      <c r="E92" s="348" t="n">
        <f aca="false">SUM(F92:H92)</f>
        <v>3119620</v>
      </c>
      <c r="F92" s="348" t="n">
        <f aca="false">SUM(F94,F121,F157,F158)</f>
        <v>3119620</v>
      </c>
      <c r="G92" s="348" t="n">
        <f aca="false">SUM(G94,G121,G157,G158)</f>
        <v>0</v>
      </c>
      <c r="H92" s="348" t="n">
        <f aca="false">SUM(H94,H121,H157,H158)</f>
        <v>0</v>
      </c>
      <c r="I92" s="347" t="n">
        <f aca="false">SUM(J92:K92)</f>
        <v>3132443668</v>
      </c>
      <c r="J92" s="348" t="n">
        <f aca="false">SUM(J94,J121,J157,J158)</f>
        <v>3090994261</v>
      </c>
      <c r="K92" s="348" t="n">
        <f aca="false">SUM(L92:N92)</f>
        <v>41449407</v>
      </c>
      <c r="L92" s="348" t="n">
        <f aca="false">SUM(L94,L121,L157,L158)</f>
        <v>5973978</v>
      </c>
      <c r="M92" s="348" t="n">
        <f aca="false">SUM(M94,M121,M157,M158)</f>
        <v>1856170</v>
      </c>
      <c r="N92" s="348" t="n">
        <f aca="false">SUM(N94,N121,N157,N158)</f>
        <v>33619259</v>
      </c>
      <c r="O92" s="347" t="n">
        <f aca="false">SUM(P92:Q92)</f>
        <v>190473568</v>
      </c>
      <c r="P92" s="348" t="n">
        <f aca="false">SUM(P94,P121,P157,P158)</f>
        <v>114137317</v>
      </c>
      <c r="Q92" s="348" t="n">
        <f aca="false">SUM(R92:T92)</f>
        <v>76336251</v>
      </c>
      <c r="R92" s="348" t="n">
        <f aca="false">SUM(R94,R121,R157,R158)</f>
        <v>5601969</v>
      </c>
      <c r="S92" s="348" t="n">
        <f aca="false">SUM(S94,S121,S157,S158)</f>
        <v>28853519</v>
      </c>
      <c r="T92" s="348" t="n">
        <f aca="false">SUM(T94,T121,T157,T158)</f>
        <v>41880763</v>
      </c>
      <c r="U92" s="347" t="n">
        <f aca="false">SUM(V92:W92)</f>
        <v>154475073</v>
      </c>
      <c r="V92" s="348" t="n">
        <f aca="false">SUM(V94,V121,V157,V158)</f>
        <v>102527573</v>
      </c>
      <c r="W92" s="348" t="n">
        <f aca="false">SUM(X92:Z92)</f>
        <v>51947500</v>
      </c>
      <c r="X92" s="348" t="n">
        <f aca="false">SUM(X94,X121,X157,X158)</f>
        <v>19342663</v>
      </c>
      <c r="Y92" s="348" t="n">
        <f aca="false">SUM(Y94,Y121,Y157,Y158)</f>
        <v>3239080</v>
      </c>
      <c r="Z92" s="348" t="n">
        <f aca="false">SUM(Z94,Z121,Z157,Z158)</f>
        <v>29365757</v>
      </c>
      <c r="AA92" s="347" t="n">
        <f aca="false">SUM(AB92:AC92)</f>
        <v>194395500</v>
      </c>
      <c r="AB92" s="348" t="n">
        <f aca="false">SUM(AB94,AB121,AB157,AB158)</f>
        <v>122635246</v>
      </c>
      <c r="AC92" s="348" t="n">
        <f aca="false">SUM(AD92:AF92)</f>
        <v>71760254</v>
      </c>
      <c r="AD92" s="348" t="n">
        <f aca="false">SUM(AD94,AD121,AD157,AD158)</f>
        <v>0</v>
      </c>
      <c r="AE92" s="348" t="n">
        <f aca="false">SUM(AE94,AE121,AE157,AE158)</f>
        <v>23070235</v>
      </c>
      <c r="AF92" s="348" t="n">
        <f aca="false">SUM(AF94,AF121,AF157,AF158)</f>
        <v>48690019</v>
      </c>
      <c r="AG92" s="347" t="n">
        <f aca="false">SUM(AH92:AI92)</f>
        <v>281432845</v>
      </c>
      <c r="AH92" s="348" t="n">
        <f aca="false">SUM(AH94,AH121,AH157,AH158)</f>
        <v>196018080</v>
      </c>
      <c r="AI92" s="348" t="n">
        <f aca="false">SUM(AJ92:AN92)</f>
        <v>85414765</v>
      </c>
      <c r="AJ92" s="348" t="n">
        <f aca="false">SUM(AJ94,AJ121,AJ157,AJ158)</f>
        <v>8185284</v>
      </c>
      <c r="AK92" s="348" t="n">
        <f aca="false">SUM(AK94,AK121,AK157,AK158)</f>
        <v>74827221</v>
      </c>
      <c r="AL92" s="348" t="n">
        <f aca="false">SUM(AL94,AL121,AL157,AL158)</f>
        <v>0</v>
      </c>
      <c r="AM92" s="348" t="n">
        <f aca="false">SUM(AM94,AM121,AM157,AM158)</f>
        <v>1974358</v>
      </c>
      <c r="AN92" s="348" t="n">
        <f aca="false">SUM(AN94,AN121,AN157,AN158)</f>
        <v>427902</v>
      </c>
    </row>
    <row r="93" customFormat="false" ht="15.6" hidden="false" customHeight="false" outlineLevel="0" collapsed="false">
      <c r="B93" s="355" t="s">
        <v>830</v>
      </c>
      <c r="C93" s="347" t="n">
        <f aca="false">SUM(D93:E93)</f>
        <v>60451707</v>
      </c>
      <c r="D93" s="348" t="n">
        <f aca="false">SUM(D94,D121,D157)</f>
        <v>60451707</v>
      </c>
      <c r="E93" s="348" t="n">
        <f aca="false">SUM(F93:H93)</f>
        <v>0</v>
      </c>
      <c r="F93" s="348" t="n">
        <f aca="false">SUM(F94,F121,F157)</f>
        <v>0</v>
      </c>
      <c r="G93" s="348" t="n">
        <f aca="false">SUM(G94,G121,G157)</f>
        <v>0</v>
      </c>
      <c r="H93" s="348" t="n">
        <f aca="false">SUM(H94,H121,H157)</f>
        <v>0</v>
      </c>
      <c r="I93" s="347" t="n">
        <f aca="false">SUM(J93:K93)</f>
        <v>3090994261</v>
      </c>
      <c r="J93" s="348" t="n">
        <f aca="false">SUM(J94,J121,J157)</f>
        <v>3090994261</v>
      </c>
      <c r="K93" s="348" t="n">
        <f aca="false">SUM(L93:N93)</f>
        <v>0</v>
      </c>
      <c r="L93" s="348" t="n">
        <f aca="false">SUM(L94,L121,L157)</f>
        <v>0</v>
      </c>
      <c r="M93" s="348" t="n">
        <f aca="false">SUM(M94,M121,M157)</f>
        <v>0</v>
      </c>
      <c r="N93" s="348" t="n">
        <f aca="false">SUM(N94,N121,N157)</f>
        <v>0</v>
      </c>
      <c r="O93" s="347" t="n">
        <f aca="false">SUM(P93:Q93)</f>
        <v>114137317</v>
      </c>
      <c r="P93" s="348" t="n">
        <f aca="false">SUM(P94,P121,P157)</f>
        <v>114137317</v>
      </c>
      <c r="Q93" s="348" t="n">
        <f aca="false">SUM(R93:T93)</f>
        <v>0</v>
      </c>
      <c r="R93" s="348" t="n">
        <f aca="false">SUM(R94,R121,R157)</f>
        <v>0</v>
      </c>
      <c r="S93" s="348" t="n">
        <f aca="false">SUM(S94,S121,S157)</f>
        <v>0</v>
      </c>
      <c r="T93" s="348" t="n">
        <f aca="false">SUM(T94,T121,T157)</f>
        <v>0</v>
      </c>
      <c r="U93" s="347" t="n">
        <f aca="false">SUM(V93:W93)</f>
        <v>102527573</v>
      </c>
      <c r="V93" s="348" t="n">
        <f aca="false">SUM(V94,V121,V157)</f>
        <v>102527573</v>
      </c>
      <c r="W93" s="348" t="n">
        <f aca="false">SUM(X93:Z93)</f>
        <v>0</v>
      </c>
      <c r="X93" s="348" t="n">
        <f aca="false">SUM(X94,X121,X157)</f>
        <v>0</v>
      </c>
      <c r="Y93" s="348" t="n">
        <f aca="false">SUM(Y94,Y121,Y157)</f>
        <v>0</v>
      </c>
      <c r="Z93" s="348" t="n">
        <f aca="false">SUM(Z94,Z121,Z157)</f>
        <v>0</v>
      </c>
      <c r="AA93" s="347" t="n">
        <f aca="false">SUM(AB93:AC93)</f>
        <v>122635246</v>
      </c>
      <c r="AB93" s="348" t="n">
        <f aca="false">SUM(AB94,AB121,AB157)</f>
        <v>122635246</v>
      </c>
      <c r="AC93" s="348" t="n">
        <f aca="false">SUM(AD93:AF93)</f>
        <v>0</v>
      </c>
      <c r="AD93" s="348" t="n">
        <f aca="false">SUM(AD94,AD121,AD157)</f>
        <v>0</v>
      </c>
      <c r="AE93" s="348" t="n">
        <f aca="false">SUM(AE94,AE121,AE157)</f>
        <v>0</v>
      </c>
      <c r="AF93" s="348" t="n">
        <f aca="false">SUM(AF94,AF121,AF157)</f>
        <v>0</v>
      </c>
      <c r="AG93" s="347" t="n">
        <f aca="false">SUM(AH93:AI93)</f>
        <v>196018080</v>
      </c>
      <c r="AH93" s="348" t="n">
        <f aca="false">SUM(AH94,AH121,AH157)</f>
        <v>196018080</v>
      </c>
      <c r="AI93" s="348" t="n">
        <f aca="false">SUM(AJ93:AN93)</f>
        <v>0</v>
      </c>
      <c r="AJ93" s="348" t="n">
        <f aca="false">SUM(AJ94,AJ121,AJ157)</f>
        <v>0</v>
      </c>
      <c r="AK93" s="348" t="n">
        <f aca="false">SUM(AK94,AK121,AK157)</f>
        <v>0</v>
      </c>
      <c r="AL93" s="348" t="n">
        <f aca="false">SUM(AL94,AL121,AL157)</f>
        <v>0</v>
      </c>
      <c r="AM93" s="348" t="n">
        <f aca="false">SUM(AM94,AM121,AM157)</f>
        <v>0</v>
      </c>
      <c r="AN93" s="348" t="n">
        <f aca="false">SUM(AN94,AN121,AN157)</f>
        <v>0</v>
      </c>
    </row>
    <row r="94" customFormat="false" ht="15.6" hidden="false" customHeight="false" outlineLevel="0" collapsed="false">
      <c r="B94" s="369" t="s">
        <v>831</v>
      </c>
      <c r="C94" s="347" t="n">
        <f aca="false">SUM(D94:E94)</f>
        <v>0</v>
      </c>
      <c r="D94" s="348" t="n">
        <f aca="false">SUM(D95,D96,D103,D109)</f>
        <v>0</v>
      </c>
      <c r="E94" s="348" t="n">
        <f aca="false">SUM(F94:H94)</f>
        <v>0</v>
      </c>
      <c r="F94" s="348" t="n">
        <f aca="false">SUM(F95,F96,F103,F109)</f>
        <v>0</v>
      </c>
      <c r="G94" s="348" t="n">
        <f aca="false">SUM(G95,G96,G103,G109)</f>
        <v>0</v>
      </c>
      <c r="H94" s="348" t="n">
        <f aca="false">SUM(H95,H96,H103,H109)</f>
        <v>0</v>
      </c>
      <c r="I94" s="347" t="n">
        <f aca="false">SUM(J94:K94)</f>
        <v>2937487008</v>
      </c>
      <c r="J94" s="348" t="n">
        <f aca="false">SUM(J95,J96,J103,J109)</f>
        <v>2937487008</v>
      </c>
      <c r="K94" s="348" t="n">
        <f aca="false">SUM(L94:N94)</f>
        <v>0</v>
      </c>
      <c r="L94" s="348" t="n">
        <f aca="false">SUM(L95,L96,L103,L109)</f>
        <v>0</v>
      </c>
      <c r="M94" s="348" t="n">
        <f aca="false">SUM(M95,M96,M103,M109)</f>
        <v>0</v>
      </c>
      <c r="N94" s="348" t="n">
        <f aca="false">SUM(N95,N96,N103,N109)</f>
        <v>0</v>
      </c>
      <c r="O94" s="347" t="n">
        <f aca="false">SUM(P94:Q94)</f>
        <v>41557570</v>
      </c>
      <c r="P94" s="348" t="n">
        <f aca="false">SUM(P95,P96,P103,P109)</f>
        <v>41557570</v>
      </c>
      <c r="Q94" s="348" t="n">
        <f aca="false">SUM(R94:T94)</f>
        <v>0</v>
      </c>
      <c r="R94" s="348" t="n">
        <f aca="false">SUM(R95,R96,R103,R109)</f>
        <v>0</v>
      </c>
      <c r="S94" s="348" t="n">
        <f aca="false">SUM(S95,S96,S103,S109)</f>
        <v>0</v>
      </c>
      <c r="T94" s="348" t="n">
        <f aca="false">SUM(T95,T96,T103,T109)</f>
        <v>0</v>
      </c>
      <c r="U94" s="347" t="n">
        <f aca="false">SUM(V94:W94)</f>
        <v>32361148</v>
      </c>
      <c r="V94" s="348" t="n">
        <f aca="false">SUM(V95,V96,V103,V109)</f>
        <v>32361148</v>
      </c>
      <c r="W94" s="348" t="n">
        <f aca="false">SUM(X94:Z94)</f>
        <v>0</v>
      </c>
      <c r="X94" s="348" t="n">
        <f aca="false">SUM(X95,X96,X103,X109)</f>
        <v>0</v>
      </c>
      <c r="Y94" s="348" t="n">
        <f aca="false">SUM(Y95,Y96,Y103,Y109)</f>
        <v>0</v>
      </c>
      <c r="Z94" s="348" t="n">
        <f aca="false">SUM(Z95,Z96,Z103,Z109)</f>
        <v>0</v>
      </c>
      <c r="AA94" s="347" t="n">
        <f aca="false">SUM(AB94:AC94)</f>
        <v>58541890</v>
      </c>
      <c r="AB94" s="348" t="n">
        <f aca="false">SUM(AB95,AB96,AB103,AB109)</f>
        <v>58541890</v>
      </c>
      <c r="AC94" s="348" t="n">
        <f aca="false">SUM(AD94:AF94)</f>
        <v>0</v>
      </c>
      <c r="AD94" s="348" t="n">
        <f aca="false">SUM(AD95,AD96,AD103,AD109)</f>
        <v>0</v>
      </c>
      <c r="AE94" s="348" t="n">
        <f aca="false">SUM(AE95,AE96,AE103,AE109)</f>
        <v>0</v>
      </c>
      <c r="AF94" s="348" t="n">
        <f aca="false">SUM(AF95,AF96,AF103,AF109)</f>
        <v>0</v>
      </c>
      <c r="AG94" s="347" t="n">
        <f aca="false">SUM(AH94:AI94)</f>
        <v>68020518</v>
      </c>
      <c r="AH94" s="348" t="n">
        <f aca="false">SUM(AH95,AH96,AH103,AH109)</f>
        <v>68020518</v>
      </c>
      <c r="AI94" s="348" t="n">
        <f aca="false">SUM(AJ94:AN94)</f>
        <v>0</v>
      </c>
      <c r="AJ94" s="348" t="n">
        <f aca="false">SUM(AJ95,AJ96,AJ103,AJ109)</f>
        <v>0</v>
      </c>
      <c r="AK94" s="348" t="n">
        <f aca="false">SUM(AK95,AK96,AK103,AK109)</f>
        <v>0</v>
      </c>
      <c r="AL94" s="348" t="n">
        <f aca="false">SUM(AL95,AL96,AL103,AL109)</f>
        <v>0</v>
      </c>
      <c r="AM94" s="348" t="n">
        <f aca="false">SUM(AM95,AM96,AM103,AM109)</f>
        <v>0</v>
      </c>
      <c r="AN94" s="348" t="n">
        <f aca="false">SUM(AN95,AN96,AN103,AN109)</f>
        <v>0</v>
      </c>
    </row>
    <row r="95" s="370" customFormat="true" ht="15.6" hidden="false" customHeight="false" outlineLevel="0" collapsed="false">
      <c r="B95" s="371" t="s">
        <v>832</v>
      </c>
      <c r="C95" s="304" t="n">
        <f aca="false">SUM(D95:E95)</f>
        <v>0</v>
      </c>
      <c r="D95" s="282"/>
      <c r="E95" s="282" t="n">
        <f aca="false">SUM(F95:H95)</f>
        <v>0</v>
      </c>
      <c r="F95" s="282"/>
      <c r="G95" s="282"/>
      <c r="H95" s="282"/>
      <c r="I95" s="304" t="n">
        <f aca="false">SUM(J95:K95)</f>
        <v>0</v>
      </c>
      <c r="J95" s="282"/>
      <c r="K95" s="282" t="n">
        <f aca="false">SUM(L95:N95)</f>
        <v>0</v>
      </c>
      <c r="L95" s="282"/>
      <c r="M95" s="282"/>
      <c r="N95" s="282"/>
      <c r="O95" s="304" t="n">
        <f aca="false">SUM(P95:Q95)</f>
        <v>0</v>
      </c>
      <c r="P95" s="282"/>
      <c r="Q95" s="282" t="n">
        <f aca="false">SUM(R95:T95)</f>
        <v>0</v>
      </c>
      <c r="R95" s="282"/>
      <c r="S95" s="282"/>
      <c r="T95" s="282"/>
      <c r="U95" s="304" t="n">
        <f aca="false">SUM(V95:W95)</f>
        <v>0</v>
      </c>
      <c r="V95" s="282"/>
      <c r="W95" s="282" t="n">
        <f aca="false">SUM(X95:Z95)</f>
        <v>0</v>
      </c>
      <c r="X95" s="282"/>
      <c r="Y95" s="282"/>
      <c r="Z95" s="282"/>
      <c r="AA95" s="304" t="n">
        <f aca="false">SUM(AB95:AC95)</f>
        <v>0</v>
      </c>
      <c r="AB95" s="282"/>
      <c r="AC95" s="282" t="n">
        <f aca="false">SUM(AD95:AF95)</f>
        <v>0</v>
      </c>
      <c r="AD95" s="282"/>
      <c r="AE95" s="282"/>
      <c r="AF95" s="282"/>
      <c r="AG95" s="304" t="n">
        <f aca="false">SUM(AH95:AI95)</f>
        <v>0</v>
      </c>
      <c r="AH95" s="282"/>
      <c r="AI95" s="282" t="n">
        <f aca="false">SUM(AJ95:AN95)</f>
        <v>0</v>
      </c>
      <c r="AJ95" s="282"/>
      <c r="AK95" s="282"/>
      <c r="AL95" s="282"/>
      <c r="AM95" s="282"/>
      <c r="AN95" s="282"/>
    </row>
    <row r="96" customFormat="false" ht="15.6" hidden="false" customHeight="false" outlineLevel="0" collapsed="false">
      <c r="B96" s="371" t="s">
        <v>833</v>
      </c>
      <c r="C96" s="304" t="n">
        <f aca="false">SUM(D96:E96)</f>
        <v>0</v>
      </c>
      <c r="D96" s="282" t="n">
        <f aca="false">SUM(D97:D102)</f>
        <v>0</v>
      </c>
      <c r="E96" s="282" t="n">
        <f aca="false">SUM(F96:H96)</f>
        <v>0</v>
      </c>
      <c r="F96" s="282" t="n">
        <f aca="false">SUM(F97:F102)</f>
        <v>0</v>
      </c>
      <c r="G96" s="282" t="n">
        <f aca="false">SUM(G97:G102)</f>
        <v>0</v>
      </c>
      <c r="H96" s="282" t="n">
        <f aca="false">SUM(H97:H102)</f>
        <v>0</v>
      </c>
      <c r="I96" s="304" t="n">
        <f aca="false">SUM(J96:K96)</f>
        <v>12772960</v>
      </c>
      <c r="J96" s="282" t="n">
        <f aca="false">SUM(J97:J102)</f>
        <v>12772960</v>
      </c>
      <c r="K96" s="282" t="n">
        <f aca="false">SUM(L96:N96)</f>
        <v>0</v>
      </c>
      <c r="L96" s="282" t="n">
        <f aca="false">SUM(L97:L102)</f>
        <v>0</v>
      </c>
      <c r="M96" s="282" t="n">
        <f aca="false">SUM(M97:M102)</f>
        <v>0</v>
      </c>
      <c r="N96" s="282" t="n">
        <f aca="false">SUM(N97:N102)</f>
        <v>0</v>
      </c>
      <c r="O96" s="304" t="n">
        <f aca="false">SUM(P96:Q96)</f>
        <v>0</v>
      </c>
      <c r="P96" s="282" t="n">
        <f aca="false">SUM(P97:P102)</f>
        <v>0</v>
      </c>
      <c r="Q96" s="282" t="n">
        <f aca="false">SUM(R96:T96)</f>
        <v>0</v>
      </c>
      <c r="R96" s="282" t="n">
        <f aca="false">SUM(R97:R102)</f>
        <v>0</v>
      </c>
      <c r="S96" s="282" t="n">
        <f aca="false">SUM(S97:S102)</f>
        <v>0</v>
      </c>
      <c r="T96" s="282" t="n">
        <f aca="false">SUM(T97:T102)</f>
        <v>0</v>
      </c>
      <c r="U96" s="304" t="n">
        <f aca="false">SUM(V96:W96)</f>
        <v>0</v>
      </c>
      <c r="V96" s="282" t="n">
        <f aca="false">SUM(V97:V102)</f>
        <v>0</v>
      </c>
      <c r="W96" s="282" t="n">
        <f aca="false">SUM(X96:Z96)</f>
        <v>0</v>
      </c>
      <c r="X96" s="282" t="n">
        <f aca="false">SUM(X97:X102)</f>
        <v>0</v>
      </c>
      <c r="Y96" s="282" t="n">
        <f aca="false">SUM(Y97:Y102)</f>
        <v>0</v>
      </c>
      <c r="Z96" s="282" t="n">
        <f aca="false">SUM(Z97:Z102)</f>
        <v>0</v>
      </c>
      <c r="AA96" s="304" t="n">
        <f aca="false">SUM(AB96:AC96)</f>
        <v>0</v>
      </c>
      <c r="AB96" s="282" t="n">
        <f aca="false">SUM(AB97:AB102)</f>
        <v>0</v>
      </c>
      <c r="AC96" s="282" t="n">
        <f aca="false">SUM(AD96:AF96)</f>
        <v>0</v>
      </c>
      <c r="AD96" s="282" t="n">
        <f aca="false">SUM(AD97:AD102)</f>
        <v>0</v>
      </c>
      <c r="AE96" s="282" t="n">
        <f aca="false">SUM(AE97:AE102)</f>
        <v>0</v>
      </c>
      <c r="AF96" s="282" t="n">
        <f aca="false">SUM(AF97:AF102)</f>
        <v>0</v>
      </c>
      <c r="AG96" s="304" t="n">
        <f aca="false">SUM(AH96:AI96)</f>
        <v>0</v>
      </c>
      <c r="AH96" s="282" t="n">
        <f aca="false">SUM(AH97:AH102)</f>
        <v>0</v>
      </c>
      <c r="AI96" s="282" t="n">
        <f aca="false">SUM(AJ96:AN96)</f>
        <v>0</v>
      </c>
      <c r="AJ96" s="282" t="n">
        <f aca="false">SUM(AJ97:AJ102)</f>
        <v>0</v>
      </c>
      <c r="AK96" s="282" t="n">
        <f aca="false">SUM(AK97:AK102)</f>
        <v>0</v>
      </c>
      <c r="AL96" s="282" t="n">
        <f aca="false">SUM(AL97:AL102)</f>
        <v>0</v>
      </c>
      <c r="AM96" s="282" t="n">
        <f aca="false">SUM(AM97:AM102)</f>
        <v>0</v>
      </c>
      <c r="AN96" s="282" t="n">
        <f aca="false">SUM(AN97:AN102)</f>
        <v>0</v>
      </c>
    </row>
    <row r="97" customFormat="false" ht="15.6" hidden="false" customHeight="false" outlineLevel="0" collapsed="false">
      <c r="B97" s="372" t="s">
        <v>834</v>
      </c>
      <c r="C97" s="304" t="n">
        <f aca="false">SUM(D97:E97)</f>
        <v>0</v>
      </c>
      <c r="D97" s="282"/>
      <c r="E97" s="282" t="n">
        <f aca="false">SUM(F97:H97)</f>
        <v>0</v>
      </c>
      <c r="F97" s="282"/>
      <c r="G97" s="282"/>
      <c r="H97" s="282"/>
      <c r="I97" s="304" t="n">
        <f aca="false">SUM(J97:K97)</f>
        <v>0</v>
      </c>
      <c r="J97" s="282"/>
      <c r="K97" s="282" t="n">
        <f aca="false">SUM(L97:N97)</f>
        <v>0</v>
      </c>
      <c r="L97" s="282"/>
      <c r="M97" s="282"/>
      <c r="N97" s="282"/>
      <c r="O97" s="304" t="n">
        <f aca="false">SUM(P97:Q97)</f>
        <v>0</v>
      </c>
      <c r="P97" s="282"/>
      <c r="Q97" s="282" t="n">
        <f aca="false">SUM(R97:T97)</f>
        <v>0</v>
      </c>
      <c r="R97" s="282"/>
      <c r="S97" s="282"/>
      <c r="T97" s="282"/>
      <c r="U97" s="304" t="n">
        <f aca="false">SUM(V97:W97)</f>
        <v>0</v>
      </c>
      <c r="V97" s="282"/>
      <c r="W97" s="282" t="n">
        <f aca="false">SUM(X97:Z97)</f>
        <v>0</v>
      </c>
      <c r="X97" s="282"/>
      <c r="Y97" s="282"/>
      <c r="Z97" s="282"/>
      <c r="AA97" s="304" t="n">
        <f aca="false">SUM(AB97:AC97)</f>
        <v>0</v>
      </c>
      <c r="AB97" s="282"/>
      <c r="AC97" s="282" t="n">
        <f aca="false">SUM(AD97:AF97)</f>
        <v>0</v>
      </c>
      <c r="AD97" s="282"/>
      <c r="AE97" s="282"/>
      <c r="AF97" s="282"/>
      <c r="AG97" s="304" t="n">
        <f aca="false">SUM(AH97:AI97)</f>
        <v>0</v>
      </c>
      <c r="AH97" s="282"/>
      <c r="AI97" s="282" t="n">
        <f aca="false">SUM(AJ97:AN97)</f>
        <v>0</v>
      </c>
      <c r="AJ97" s="282"/>
      <c r="AK97" s="282"/>
      <c r="AL97" s="282"/>
      <c r="AM97" s="282"/>
      <c r="AN97" s="282"/>
    </row>
    <row r="98" customFormat="false" ht="15.6" hidden="false" customHeight="false" outlineLevel="0" collapsed="false">
      <c r="B98" s="372" t="s">
        <v>835</v>
      </c>
      <c r="C98" s="304" t="n">
        <f aca="false">SUM(D98:E98)</f>
        <v>0</v>
      </c>
      <c r="D98" s="282"/>
      <c r="E98" s="282" t="n">
        <f aca="false">SUM(F98:H98)</f>
        <v>0</v>
      </c>
      <c r="F98" s="282"/>
      <c r="G98" s="282"/>
      <c r="H98" s="282"/>
      <c r="I98" s="304" t="n">
        <f aca="false">SUM(J98:K98)</f>
        <v>0</v>
      </c>
      <c r="J98" s="282"/>
      <c r="K98" s="282" t="n">
        <f aca="false">SUM(L98:N98)</f>
        <v>0</v>
      </c>
      <c r="L98" s="282"/>
      <c r="M98" s="282"/>
      <c r="N98" s="282"/>
      <c r="O98" s="304" t="n">
        <f aca="false">SUM(P98:Q98)</f>
        <v>0</v>
      </c>
      <c r="P98" s="282"/>
      <c r="Q98" s="282" t="n">
        <f aca="false">SUM(R98:T98)</f>
        <v>0</v>
      </c>
      <c r="R98" s="282"/>
      <c r="S98" s="282"/>
      <c r="T98" s="282"/>
      <c r="U98" s="304" t="n">
        <f aca="false">SUM(V98:W98)</f>
        <v>0</v>
      </c>
      <c r="V98" s="282"/>
      <c r="W98" s="282" t="n">
        <f aca="false">SUM(X98:Z98)</f>
        <v>0</v>
      </c>
      <c r="X98" s="282"/>
      <c r="Y98" s="282"/>
      <c r="Z98" s="282"/>
      <c r="AA98" s="304" t="n">
        <f aca="false">SUM(AB98:AC98)</f>
        <v>0</v>
      </c>
      <c r="AB98" s="282"/>
      <c r="AC98" s="282" t="n">
        <f aca="false">SUM(AD98:AF98)</f>
        <v>0</v>
      </c>
      <c r="AD98" s="282"/>
      <c r="AE98" s="282"/>
      <c r="AF98" s="282"/>
      <c r="AG98" s="304" t="n">
        <f aca="false">SUM(AH98:AI98)</f>
        <v>0</v>
      </c>
      <c r="AH98" s="282"/>
      <c r="AI98" s="282" t="n">
        <f aca="false">SUM(AJ98:AN98)</f>
        <v>0</v>
      </c>
      <c r="AJ98" s="282"/>
      <c r="AK98" s="282"/>
      <c r="AL98" s="282"/>
      <c r="AM98" s="282"/>
      <c r="AN98" s="282"/>
    </row>
    <row r="99" customFormat="false" ht="15.6" hidden="false" customHeight="false" outlineLevel="0" collapsed="false">
      <c r="B99" s="372" t="s">
        <v>836</v>
      </c>
      <c r="C99" s="304" t="n">
        <f aca="false">SUM(D99:E99)</f>
        <v>0</v>
      </c>
      <c r="D99" s="282"/>
      <c r="E99" s="282" t="n">
        <f aca="false">SUM(F99:H99)</f>
        <v>0</v>
      </c>
      <c r="F99" s="282"/>
      <c r="G99" s="282"/>
      <c r="H99" s="282"/>
      <c r="I99" s="304" t="n">
        <f aca="false">SUM(J99:K99)</f>
        <v>0</v>
      </c>
      <c r="J99" s="282"/>
      <c r="K99" s="282" t="n">
        <f aca="false">SUM(L99:N99)</f>
        <v>0</v>
      </c>
      <c r="L99" s="282"/>
      <c r="M99" s="282"/>
      <c r="N99" s="282"/>
      <c r="O99" s="304" t="n">
        <f aca="false">SUM(P99:Q99)</f>
        <v>0</v>
      </c>
      <c r="P99" s="282"/>
      <c r="Q99" s="282" t="n">
        <f aca="false">SUM(R99:T99)</f>
        <v>0</v>
      </c>
      <c r="R99" s="282"/>
      <c r="S99" s="282"/>
      <c r="T99" s="282"/>
      <c r="U99" s="304" t="n">
        <f aca="false">SUM(V99:W99)</f>
        <v>0</v>
      </c>
      <c r="V99" s="282"/>
      <c r="W99" s="282" t="n">
        <f aca="false">SUM(X99:Z99)</f>
        <v>0</v>
      </c>
      <c r="X99" s="282"/>
      <c r="Y99" s="282"/>
      <c r="Z99" s="282"/>
      <c r="AA99" s="304" t="n">
        <f aca="false">SUM(AB99:AC99)</f>
        <v>0</v>
      </c>
      <c r="AB99" s="282"/>
      <c r="AC99" s="282" t="n">
        <f aca="false">SUM(AD99:AF99)</f>
        <v>0</v>
      </c>
      <c r="AD99" s="282"/>
      <c r="AE99" s="282"/>
      <c r="AF99" s="282"/>
      <c r="AG99" s="304" t="n">
        <f aca="false">SUM(AH99:AI99)</f>
        <v>0</v>
      </c>
      <c r="AH99" s="282"/>
      <c r="AI99" s="282" t="n">
        <f aca="false">SUM(AJ99:AN99)</f>
        <v>0</v>
      </c>
      <c r="AJ99" s="282"/>
      <c r="AK99" s="282"/>
      <c r="AL99" s="282"/>
      <c r="AM99" s="282"/>
      <c r="AN99" s="282"/>
    </row>
    <row r="100" customFormat="false" ht="15.6" hidden="false" customHeight="false" outlineLevel="0" collapsed="false">
      <c r="B100" s="372" t="s">
        <v>837</v>
      </c>
      <c r="C100" s="304" t="n">
        <f aca="false">SUM(D100:E100)</f>
        <v>0</v>
      </c>
      <c r="D100" s="282"/>
      <c r="E100" s="282" t="n">
        <f aca="false">SUM(F100:H100)</f>
        <v>0</v>
      </c>
      <c r="F100" s="282"/>
      <c r="G100" s="282"/>
      <c r="H100" s="282"/>
      <c r="I100" s="304" t="n">
        <f aca="false">SUM(J100:K100)</f>
        <v>0</v>
      </c>
      <c r="J100" s="282"/>
      <c r="K100" s="282" t="n">
        <f aca="false">SUM(L100:N100)</f>
        <v>0</v>
      </c>
      <c r="L100" s="282"/>
      <c r="M100" s="282"/>
      <c r="N100" s="282"/>
      <c r="O100" s="304" t="n">
        <f aca="false">SUM(P100:Q100)</f>
        <v>0</v>
      </c>
      <c r="P100" s="282"/>
      <c r="Q100" s="282" t="n">
        <f aca="false">SUM(R100:T100)</f>
        <v>0</v>
      </c>
      <c r="R100" s="282"/>
      <c r="S100" s="282"/>
      <c r="T100" s="282"/>
      <c r="U100" s="304" t="n">
        <f aca="false">SUM(V100:W100)</f>
        <v>0</v>
      </c>
      <c r="V100" s="282"/>
      <c r="W100" s="282" t="n">
        <f aca="false">SUM(X100:Z100)</f>
        <v>0</v>
      </c>
      <c r="X100" s="282"/>
      <c r="Y100" s="282"/>
      <c r="Z100" s="282"/>
      <c r="AA100" s="304" t="n">
        <f aca="false">SUM(AB100:AC100)</f>
        <v>0</v>
      </c>
      <c r="AB100" s="282"/>
      <c r="AC100" s="282" t="n">
        <f aca="false">SUM(AD100:AF100)</f>
        <v>0</v>
      </c>
      <c r="AD100" s="282"/>
      <c r="AE100" s="282"/>
      <c r="AF100" s="282"/>
      <c r="AG100" s="304" t="n">
        <f aca="false">SUM(AH100:AI100)</f>
        <v>0</v>
      </c>
      <c r="AH100" s="282"/>
      <c r="AI100" s="282" t="n">
        <f aca="false">SUM(AJ100:AN100)</f>
        <v>0</v>
      </c>
      <c r="AJ100" s="282"/>
      <c r="AK100" s="282"/>
      <c r="AL100" s="282"/>
      <c r="AM100" s="282"/>
      <c r="AN100" s="282"/>
    </row>
    <row r="101" customFormat="false" ht="15.6" hidden="false" customHeight="false" outlineLevel="0" collapsed="false">
      <c r="B101" s="372" t="s">
        <v>838</v>
      </c>
      <c r="C101" s="304" t="n">
        <f aca="false">SUM(D101:E101)</f>
        <v>0</v>
      </c>
      <c r="D101" s="282"/>
      <c r="E101" s="282" t="n">
        <f aca="false">SUM(F101:H101)</f>
        <v>0</v>
      </c>
      <c r="F101" s="282"/>
      <c r="G101" s="282"/>
      <c r="H101" s="282"/>
      <c r="I101" s="304" t="n">
        <f aca="false">SUM(J101:K101)</f>
        <v>0</v>
      </c>
      <c r="J101" s="282"/>
      <c r="K101" s="282" t="n">
        <f aca="false">SUM(L101:N101)</f>
        <v>0</v>
      </c>
      <c r="L101" s="282"/>
      <c r="M101" s="282"/>
      <c r="N101" s="282"/>
      <c r="O101" s="304" t="n">
        <f aca="false">SUM(P101:Q101)</f>
        <v>0</v>
      </c>
      <c r="P101" s="282"/>
      <c r="Q101" s="282" t="n">
        <f aca="false">SUM(R101:T101)</f>
        <v>0</v>
      </c>
      <c r="R101" s="282"/>
      <c r="S101" s="282"/>
      <c r="T101" s="282"/>
      <c r="U101" s="304" t="n">
        <f aca="false">SUM(V101:W101)</f>
        <v>0</v>
      </c>
      <c r="V101" s="282"/>
      <c r="W101" s="282" t="n">
        <f aca="false">SUM(X101:Z101)</f>
        <v>0</v>
      </c>
      <c r="X101" s="282"/>
      <c r="Y101" s="282"/>
      <c r="Z101" s="282"/>
      <c r="AA101" s="304" t="n">
        <f aca="false">SUM(AB101:AC101)</f>
        <v>0</v>
      </c>
      <c r="AB101" s="282"/>
      <c r="AC101" s="282" t="n">
        <f aca="false">SUM(AD101:AF101)</f>
        <v>0</v>
      </c>
      <c r="AD101" s="282"/>
      <c r="AE101" s="282"/>
      <c r="AF101" s="282"/>
      <c r="AG101" s="304" t="n">
        <f aca="false">SUM(AH101:AI101)</f>
        <v>0</v>
      </c>
      <c r="AH101" s="282"/>
      <c r="AI101" s="282" t="n">
        <f aca="false">SUM(AJ101:AN101)</f>
        <v>0</v>
      </c>
      <c r="AJ101" s="282"/>
      <c r="AK101" s="282"/>
      <c r="AL101" s="282"/>
      <c r="AM101" s="282"/>
      <c r="AN101" s="282"/>
    </row>
    <row r="102" customFormat="false" ht="15.6" hidden="false" customHeight="false" outlineLevel="0" collapsed="false">
      <c r="B102" s="372" t="s">
        <v>291</v>
      </c>
      <c r="C102" s="304" t="n">
        <f aca="false">SUM(D102:E102)</f>
        <v>0</v>
      </c>
      <c r="D102" s="282"/>
      <c r="E102" s="282" t="n">
        <f aca="false">SUM(F102:H102)</f>
        <v>0</v>
      </c>
      <c r="F102" s="282"/>
      <c r="G102" s="282"/>
      <c r="H102" s="282"/>
      <c r="I102" s="304" t="n">
        <f aca="false">SUM(J102:K102)</f>
        <v>12772960</v>
      </c>
      <c r="J102" s="282" t="n">
        <v>12772960</v>
      </c>
      <c r="K102" s="282" t="n">
        <f aca="false">SUM(L102:N102)</f>
        <v>0</v>
      </c>
      <c r="L102" s="282"/>
      <c r="M102" s="282"/>
      <c r="N102" s="282"/>
      <c r="O102" s="304" t="n">
        <f aca="false">SUM(P102:Q102)</f>
        <v>0</v>
      </c>
      <c r="P102" s="282"/>
      <c r="Q102" s="282" t="n">
        <f aca="false">SUM(R102:T102)</f>
        <v>0</v>
      </c>
      <c r="R102" s="282"/>
      <c r="S102" s="282"/>
      <c r="T102" s="282"/>
      <c r="U102" s="304" t="n">
        <f aca="false">SUM(V102:W102)</f>
        <v>0</v>
      </c>
      <c r="V102" s="282"/>
      <c r="W102" s="282" t="n">
        <f aca="false">SUM(X102:Z102)</f>
        <v>0</v>
      </c>
      <c r="X102" s="282"/>
      <c r="Y102" s="282"/>
      <c r="Z102" s="282"/>
      <c r="AA102" s="304" t="n">
        <f aca="false">SUM(AB102:AC102)</f>
        <v>0</v>
      </c>
      <c r="AB102" s="282"/>
      <c r="AC102" s="282" t="n">
        <f aca="false">SUM(AD102:AF102)</f>
        <v>0</v>
      </c>
      <c r="AD102" s="282"/>
      <c r="AE102" s="282"/>
      <c r="AF102" s="282"/>
      <c r="AG102" s="304" t="n">
        <f aca="false">SUM(AH102:AI102)</f>
        <v>0</v>
      </c>
      <c r="AH102" s="282"/>
      <c r="AI102" s="282" t="n">
        <f aca="false">SUM(AJ102:AN102)</f>
        <v>0</v>
      </c>
      <c r="AJ102" s="282"/>
      <c r="AK102" s="282"/>
      <c r="AL102" s="282"/>
      <c r="AM102" s="282"/>
      <c r="AN102" s="282"/>
    </row>
    <row r="103" customFormat="false" ht="15.6" hidden="false" customHeight="false" outlineLevel="0" collapsed="false">
      <c r="B103" s="371" t="s">
        <v>839</v>
      </c>
      <c r="C103" s="304" t="n">
        <f aca="false">SUM(D103:E103)</f>
        <v>0</v>
      </c>
      <c r="D103" s="282" t="n">
        <f aca="false">SUM(D104:D108)</f>
        <v>0</v>
      </c>
      <c r="E103" s="282" t="n">
        <f aca="false">SUM(F103:H103)</f>
        <v>0</v>
      </c>
      <c r="F103" s="282" t="n">
        <f aca="false">SUM(F104:F108)</f>
        <v>0</v>
      </c>
      <c r="G103" s="282" t="n">
        <f aca="false">SUM(G104:G108)</f>
        <v>0</v>
      </c>
      <c r="H103" s="282" t="n">
        <f aca="false">SUM(H104:H108)</f>
        <v>0</v>
      </c>
      <c r="I103" s="304" t="n">
        <f aca="false">SUM(J103:K103)</f>
        <v>2919737348</v>
      </c>
      <c r="J103" s="282" t="n">
        <f aca="false">SUM(J104:J108)</f>
        <v>2919737348</v>
      </c>
      <c r="K103" s="282" t="n">
        <f aca="false">SUM(L103:N103)</f>
        <v>0</v>
      </c>
      <c r="L103" s="282" t="n">
        <f aca="false">SUM(L104:L108)</f>
        <v>0</v>
      </c>
      <c r="M103" s="282" t="n">
        <f aca="false">SUM(M104:M108)</f>
        <v>0</v>
      </c>
      <c r="N103" s="282" t="n">
        <f aca="false">SUM(N104:N108)</f>
        <v>0</v>
      </c>
      <c r="O103" s="304" t="n">
        <f aca="false">SUM(P103:Q103)</f>
        <v>0</v>
      </c>
      <c r="P103" s="282" t="n">
        <f aca="false">SUM(P104:P108)</f>
        <v>0</v>
      </c>
      <c r="Q103" s="282" t="n">
        <f aca="false">SUM(R103:T103)</f>
        <v>0</v>
      </c>
      <c r="R103" s="282" t="n">
        <f aca="false">SUM(R104:R108)</f>
        <v>0</v>
      </c>
      <c r="S103" s="282" t="n">
        <f aca="false">SUM(S104:S108)</f>
        <v>0</v>
      </c>
      <c r="T103" s="282" t="n">
        <f aca="false">SUM(T104:T108)</f>
        <v>0</v>
      </c>
      <c r="U103" s="304" t="n">
        <f aca="false">SUM(V103:W103)</f>
        <v>0</v>
      </c>
      <c r="V103" s="282" t="n">
        <f aca="false">SUM(V104:V108)</f>
        <v>0</v>
      </c>
      <c r="W103" s="282" t="n">
        <f aca="false">SUM(X103:Z103)</f>
        <v>0</v>
      </c>
      <c r="X103" s="282" t="n">
        <f aca="false">SUM(X104:X108)</f>
        <v>0</v>
      </c>
      <c r="Y103" s="282" t="n">
        <f aca="false">SUM(Y104:Y108)</f>
        <v>0</v>
      </c>
      <c r="Z103" s="282" t="n">
        <f aca="false">SUM(Z104:Z108)</f>
        <v>0</v>
      </c>
      <c r="AA103" s="304" t="n">
        <f aca="false">SUM(AB103:AC103)</f>
        <v>0</v>
      </c>
      <c r="AB103" s="282" t="n">
        <f aca="false">SUM(AB104:AB108)</f>
        <v>0</v>
      </c>
      <c r="AC103" s="282" t="n">
        <f aca="false">SUM(AD103:AF103)</f>
        <v>0</v>
      </c>
      <c r="AD103" s="282" t="n">
        <f aca="false">SUM(AD104:AD108)</f>
        <v>0</v>
      </c>
      <c r="AE103" s="282" t="n">
        <f aca="false">SUM(AE104:AE108)</f>
        <v>0</v>
      </c>
      <c r="AF103" s="282" t="n">
        <f aca="false">SUM(AF104:AF108)</f>
        <v>0</v>
      </c>
      <c r="AG103" s="304" t="n">
        <f aca="false">SUM(AH103:AI103)</f>
        <v>0</v>
      </c>
      <c r="AH103" s="282" t="n">
        <f aca="false">SUM(AH104:AH108)</f>
        <v>0</v>
      </c>
      <c r="AI103" s="282" t="n">
        <f aca="false">SUM(AJ103:AN103)</f>
        <v>0</v>
      </c>
      <c r="AJ103" s="282" t="n">
        <f aca="false">SUM(AJ104:AJ108)</f>
        <v>0</v>
      </c>
      <c r="AK103" s="282" t="n">
        <f aca="false">SUM(AK104:AK108)</f>
        <v>0</v>
      </c>
      <c r="AL103" s="282" t="n">
        <f aca="false">SUM(AL104:AL108)</f>
        <v>0</v>
      </c>
      <c r="AM103" s="282" t="n">
        <f aca="false">SUM(AM104:AM108)</f>
        <v>0</v>
      </c>
      <c r="AN103" s="282" t="n">
        <f aca="false">SUM(AN104:AN108)</f>
        <v>0</v>
      </c>
    </row>
    <row r="104" customFormat="false" ht="15.6" hidden="false" customHeight="false" outlineLevel="0" collapsed="false">
      <c r="B104" s="372" t="s">
        <v>840</v>
      </c>
      <c r="C104" s="304" t="n">
        <f aca="false">SUM(D104:E104)</f>
        <v>0</v>
      </c>
      <c r="D104" s="282"/>
      <c r="E104" s="282" t="n">
        <f aca="false">SUM(F104:H104)</f>
        <v>0</v>
      </c>
      <c r="F104" s="282"/>
      <c r="G104" s="282"/>
      <c r="H104" s="282"/>
      <c r="I104" s="304" t="n">
        <f aca="false">SUM(J104:K104)</f>
        <v>0</v>
      </c>
      <c r="J104" s="282"/>
      <c r="K104" s="282" t="n">
        <f aca="false">SUM(L104:N104)</f>
        <v>0</v>
      </c>
      <c r="L104" s="282"/>
      <c r="M104" s="282"/>
      <c r="N104" s="282"/>
      <c r="O104" s="304" t="n">
        <f aca="false">SUM(P104:Q104)</f>
        <v>0</v>
      </c>
      <c r="P104" s="282"/>
      <c r="Q104" s="282" t="n">
        <f aca="false">SUM(R104:T104)</f>
        <v>0</v>
      </c>
      <c r="R104" s="282"/>
      <c r="S104" s="282"/>
      <c r="T104" s="282"/>
      <c r="U104" s="304" t="n">
        <f aca="false">SUM(V104:W104)</f>
        <v>0</v>
      </c>
      <c r="V104" s="282"/>
      <c r="W104" s="282" t="n">
        <f aca="false">SUM(X104:Z104)</f>
        <v>0</v>
      </c>
      <c r="X104" s="282"/>
      <c r="Y104" s="282"/>
      <c r="Z104" s="282"/>
      <c r="AA104" s="304" t="n">
        <f aca="false">SUM(AB104:AC104)</f>
        <v>0</v>
      </c>
      <c r="AB104" s="282"/>
      <c r="AC104" s="282" t="n">
        <f aca="false">SUM(AD104:AF104)</f>
        <v>0</v>
      </c>
      <c r="AD104" s="282"/>
      <c r="AE104" s="282"/>
      <c r="AF104" s="282"/>
      <c r="AG104" s="304" t="n">
        <f aca="false">SUM(AH104:AI104)</f>
        <v>0</v>
      </c>
      <c r="AH104" s="282"/>
      <c r="AI104" s="282" t="n">
        <f aca="false">SUM(AJ104:AN104)</f>
        <v>0</v>
      </c>
      <c r="AJ104" s="282"/>
      <c r="AK104" s="282"/>
      <c r="AL104" s="282"/>
      <c r="AM104" s="282"/>
      <c r="AN104" s="282"/>
    </row>
    <row r="105" customFormat="false" ht="15.6" hidden="false" customHeight="false" outlineLevel="0" collapsed="false">
      <c r="B105" s="372" t="s">
        <v>841</v>
      </c>
      <c r="C105" s="304" t="n">
        <f aca="false">SUM(D105:E105)</f>
        <v>0</v>
      </c>
      <c r="D105" s="282"/>
      <c r="E105" s="282" t="n">
        <f aca="false">SUM(F105:H105)</f>
        <v>0</v>
      </c>
      <c r="F105" s="282"/>
      <c r="G105" s="282"/>
      <c r="H105" s="282"/>
      <c r="I105" s="304" t="n">
        <f aca="false">SUM(J105:K105)</f>
        <v>0</v>
      </c>
      <c r="J105" s="282"/>
      <c r="K105" s="282" t="n">
        <f aca="false">SUM(L105:N105)</f>
        <v>0</v>
      </c>
      <c r="L105" s="282"/>
      <c r="M105" s="282"/>
      <c r="N105" s="282"/>
      <c r="O105" s="304" t="n">
        <f aca="false">SUM(P105:Q105)</f>
        <v>0</v>
      </c>
      <c r="P105" s="282"/>
      <c r="Q105" s="282" t="n">
        <f aca="false">SUM(R105:T105)</f>
        <v>0</v>
      </c>
      <c r="R105" s="282"/>
      <c r="S105" s="282"/>
      <c r="T105" s="282"/>
      <c r="U105" s="304" t="n">
        <f aca="false">SUM(V105:W105)</f>
        <v>0</v>
      </c>
      <c r="V105" s="282"/>
      <c r="W105" s="282" t="n">
        <f aca="false">SUM(X105:Z105)</f>
        <v>0</v>
      </c>
      <c r="X105" s="282"/>
      <c r="Y105" s="282"/>
      <c r="Z105" s="282"/>
      <c r="AA105" s="304" t="n">
        <f aca="false">SUM(AB105:AC105)</f>
        <v>0</v>
      </c>
      <c r="AB105" s="282"/>
      <c r="AC105" s="282" t="n">
        <f aca="false">SUM(AD105:AF105)</f>
        <v>0</v>
      </c>
      <c r="AD105" s="282"/>
      <c r="AE105" s="282"/>
      <c r="AF105" s="282"/>
      <c r="AG105" s="304" t="n">
        <f aca="false">SUM(AH105:AI105)</f>
        <v>0</v>
      </c>
      <c r="AH105" s="282"/>
      <c r="AI105" s="282" t="n">
        <f aca="false">SUM(AJ105:AN105)</f>
        <v>0</v>
      </c>
      <c r="AJ105" s="282"/>
      <c r="AK105" s="282"/>
      <c r="AL105" s="282"/>
      <c r="AM105" s="282"/>
      <c r="AN105" s="282"/>
    </row>
    <row r="106" customFormat="false" ht="15.6" hidden="false" customHeight="false" outlineLevel="0" collapsed="false">
      <c r="B106" s="372" t="s">
        <v>842</v>
      </c>
      <c r="C106" s="304" t="n">
        <f aca="false">SUM(D106:E106)</f>
        <v>0</v>
      </c>
      <c r="D106" s="282"/>
      <c r="E106" s="282" t="n">
        <f aca="false">SUM(F106:H106)</f>
        <v>0</v>
      </c>
      <c r="F106" s="282"/>
      <c r="G106" s="282"/>
      <c r="H106" s="282"/>
      <c r="I106" s="304" t="n">
        <f aca="false">SUM(J106:K106)</f>
        <v>0</v>
      </c>
      <c r="J106" s="282"/>
      <c r="K106" s="282" t="n">
        <f aca="false">SUM(L106:N106)</f>
        <v>0</v>
      </c>
      <c r="L106" s="282"/>
      <c r="M106" s="282"/>
      <c r="N106" s="282"/>
      <c r="O106" s="304" t="n">
        <f aca="false">SUM(P106:Q106)</f>
        <v>0</v>
      </c>
      <c r="P106" s="282"/>
      <c r="Q106" s="282" t="n">
        <f aca="false">SUM(R106:T106)</f>
        <v>0</v>
      </c>
      <c r="R106" s="282"/>
      <c r="S106" s="282"/>
      <c r="T106" s="282"/>
      <c r="U106" s="304" t="n">
        <f aca="false">SUM(V106:W106)</f>
        <v>0</v>
      </c>
      <c r="V106" s="282"/>
      <c r="W106" s="282" t="n">
        <f aca="false">SUM(X106:Z106)</f>
        <v>0</v>
      </c>
      <c r="X106" s="282"/>
      <c r="Y106" s="282"/>
      <c r="Z106" s="282"/>
      <c r="AA106" s="304" t="n">
        <f aca="false">SUM(AB106:AC106)</f>
        <v>0</v>
      </c>
      <c r="AB106" s="282"/>
      <c r="AC106" s="282" t="n">
        <f aca="false">SUM(AD106:AF106)</f>
        <v>0</v>
      </c>
      <c r="AD106" s="282"/>
      <c r="AE106" s="282"/>
      <c r="AF106" s="282"/>
      <c r="AG106" s="304" t="n">
        <f aca="false">SUM(AH106:AI106)</f>
        <v>0</v>
      </c>
      <c r="AH106" s="282"/>
      <c r="AI106" s="282" t="n">
        <f aca="false">SUM(AJ106:AN106)</f>
        <v>0</v>
      </c>
      <c r="AJ106" s="282"/>
      <c r="AK106" s="282"/>
      <c r="AL106" s="282"/>
      <c r="AM106" s="282"/>
      <c r="AN106" s="282"/>
    </row>
    <row r="107" customFormat="false" ht="15.6" hidden="false" customHeight="false" outlineLevel="0" collapsed="false">
      <c r="B107" s="372" t="s">
        <v>843</v>
      </c>
      <c r="C107" s="304" t="n">
        <f aca="false">SUM(D107:E107)</f>
        <v>0</v>
      </c>
      <c r="D107" s="282"/>
      <c r="E107" s="282" t="n">
        <f aca="false">SUM(F107:H107)</f>
        <v>0</v>
      </c>
      <c r="F107" s="282"/>
      <c r="G107" s="282"/>
      <c r="H107" s="282"/>
      <c r="I107" s="304" t="n">
        <f aca="false">SUM(J107:K107)</f>
        <v>0</v>
      </c>
      <c r="J107" s="282"/>
      <c r="K107" s="282" t="n">
        <f aca="false">SUM(L107:N107)</f>
        <v>0</v>
      </c>
      <c r="L107" s="282"/>
      <c r="M107" s="282"/>
      <c r="N107" s="282"/>
      <c r="O107" s="304" t="n">
        <f aca="false">SUM(P107:Q107)</f>
        <v>0</v>
      </c>
      <c r="P107" s="282"/>
      <c r="Q107" s="282" t="n">
        <f aca="false">SUM(R107:T107)</f>
        <v>0</v>
      </c>
      <c r="R107" s="282"/>
      <c r="S107" s="282"/>
      <c r="T107" s="282"/>
      <c r="U107" s="304" t="n">
        <f aca="false">SUM(V107:W107)</f>
        <v>0</v>
      </c>
      <c r="V107" s="282"/>
      <c r="W107" s="282" t="n">
        <f aca="false">SUM(X107:Z107)</f>
        <v>0</v>
      </c>
      <c r="X107" s="282"/>
      <c r="Y107" s="282"/>
      <c r="Z107" s="282"/>
      <c r="AA107" s="304" t="n">
        <f aca="false">SUM(AB107:AC107)</f>
        <v>0</v>
      </c>
      <c r="AB107" s="282"/>
      <c r="AC107" s="282" t="n">
        <f aca="false">SUM(AD107:AF107)</f>
        <v>0</v>
      </c>
      <c r="AD107" s="282"/>
      <c r="AE107" s="282"/>
      <c r="AF107" s="282"/>
      <c r="AG107" s="304" t="n">
        <f aca="false">SUM(AH107:AI107)</f>
        <v>0</v>
      </c>
      <c r="AH107" s="282"/>
      <c r="AI107" s="282" t="n">
        <f aca="false">SUM(AJ107:AN107)</f>
        <v>0</v>
      </c>
      <c r="AJ107" s="282"/>
      <c r="AK107" s="282"/>
      <c r="AL107" s="282"/>
      <c r="AM107" s="282"/>
      <c r="AN107" s="282"/>
    </row>
    <row r="108" customFormat="false" ht="15.6" hidden="false" customHeight="false" outlineLevel="0" collapsed="false">
      <c r="B108" s="372" t="s">
        <v>291</v>
      </c>
      <c r="C108" s="304" t="n">
        <f aca="false">SUM(D108:E108)</f>
        <v>0</v>
      </c>
      <c r="D108" s="282"/>
      <c r="E108" s="282" t="n">
        <f aca="false">SUM(F108:H108)</f>
        <v>0</v>
      </c>
      <c r="F108" s="282"/>
      <c r="G108" s="282"/>
      <c r="H108" s="282"/>
      <c r="I108" s="304" t="n">
        <f aca="false">SUM(J108:K108)</f>
        <v>2919737348</v>
      </c>
      <c r="J108" s="282" t="n">
        <v>2919737348</v>
      </c>
      <c r="K108" s="282" t="n">
        <f aca="false">SUM(L108:N108)</f>
        <v>0</v>
      </c>
      <c r="L108" s="282"/>
      <c r="M108" s="282"/>
      <c r="N108" s="282"/>
      <c r="O108" s="304" t="n">
        <f aca="false">SUM(P108:Q108)</f>
        <v>0</v>
      </c>
      <c r="P108" s="282"/>
      <c r="Q108" s="282" t="n">
        <f aca="false">SUM(R108:T108)</f>
        <v>0</v>
      </c>
      <c r="R108" s="282"/>
      <c r="S108" s="282"/>
      <c r="T108" s="282"/>
      <c r="U108" s="304" t="n">
        <f aca="false">SUM(V108:W108)</f>
        <v>0</v>
      </c>
      <c r="V108" s="282"/>
      <c r="W108" s="282" t="n">
        <f aca="false">SUM(X108:Z108)</f>
        <v>0</v>
      </c>
      <c r="X108" s="282"/>
      <c r="Y108" s="282"/>
      <c r="Z108" s="282"/>
      <c r="AA108" s="304" t="n">
        <f aca="false">SUM(AB108:AC108)</f>
        <v>0</v>
      </c>
      <c r="AB108" s="282"/>
      <c r="AC108" s="282" t="n">
        <f aca="false">SUM(AD108:AF108)</f>
        <v>0</v>
      </c>
      <c r="AD108" s="282"/>
      <c r="AE108" s="282"/>
      <c r="AF108" s="282"/>
      <c r="AG108" s="304" t="n">
        <f aca="false">SUM(AH108:AI108)</f>
        <v>0</v>
      </c>
      <c r="AH108" s="282"/>
      <c r="AI108" s="282" t="n">
        <f aca="false">SUM(AJ108:AN108)</f>
        <v>0</v>
      </c>
      <c r="AJ108" s="282"/>
      <c r="AK108" s="282"/>
      <c r="AL108" s="282"/>
      <c r="AM108" s="282"/>
      <c r="AN108" s="282"/>
    </row>
    <row r="109" customFormat="false" ht="15.6" hidden="false" customHeight="false" outlineLevel="0" collapsed="false">
      <c r="B109" s="371" t="s">
        <v>844</v>
      </c>
      <c r="C109" s="304" t="n">
        <f aca="false">SUM(D109:E109)</f>
        <v>0</v>
      </c>
      <c r="D109" s="282" t="n">
        <f aca="false">SUM(D110:D120)</f>
        <v>0</v>
      </c>
      <c r="E109" s="282" t="n">
        <f aca="false">SUM(F109:H109)</f>
        <v>0</v>
      </c>
      <c r="F109" s="282" t="n">
        <f aca="false">SUM(F110:F120)</f>
        <v>0</v>
      </c>
      <c r="G109" s="282" t="n">
        <f aca="false">SUM(G110:G120)</f>
        <v>0</v>
      </c>
      <c r="H109" s="282" t="n">
        <f aca="false">SUM(H110:H120)</f>
        <v>0</v>
      </c>
      <c r="I109" s="304" t="n">
        <f aca="false">SUM(J109:K109)</f>
        <v>4976700</v>
      </c>
      <c r="J109" s="282" t="n">
        <f aca="false">SUM(J110:J120)</f>
        <v>4976700</v>
      </c>
      <c r="K109" s="282" t="n">
        <f aca="false">SUM(L109:N109)</f>
        <v>0</v>
      </c>
      <c r="L109" s="282" t="n">
        <f aca="false">SUM(L110:L120)</f>
        <v>0</v>
      </c>
      <c r="M109" s="282" t="n">
        <f aca="false">SUM(M110:M120)</f>
        <v>0</v>
      </c>
      <c r="N109" s="282" t="n">
        <f aca="false">SUM(N110:N120)</f>
        <v>0</v>
      </c>
      <c r="O109" s="304" t="n">
        <f aca="false">SUM(P109:Q109)</f>
        <v>41557570</v>
      </c>
      <c r="P109" s="282" t="n">
        <f aca="false">SUM(P110:P120)</f>
        <v>41557570</v>
      </c>
      <c r="Q109" s="282" t="n">
        <f aca="false">SUM(R109:T109)</f>
        <v>0</v>
      </c>
      <c r="R109" s="282" t="n">
        <f aca="false">SUM(R110:R120)</f>
        <v>0</v>
      </c>
      <c r="S109" s="282" t="n">
        <f aca="false">SUM(S110:S120)</f>
        <v>0</v>
      </c>
      <c r="T109" s="282" t="n">
        <f aca="false">SUM(T110:T120)</f>
        <v>0</v>
      </c>
      <c r="U109" s="304" t="n">
        <f aca="false">SUM(V109:W109)</f>
        <v>32361148</v>
      </c>
      <c r="V109" s="282" t="n">
        <f aca="false">SUM(V110:V120)</f>
        <v>32361148</v>
      </c>
      <c r="W109" s="282" t="n">
        <f aca="false">SUM(X109:Z109)</f>
        <v>0</v>
      </c>
      <c r="X109" s="282" t="n">
        <f aca="false">SUM(X110:X120)</f>
        <v>0</v>
      </c>
      <c r="Y109" s="282" t="n">
        <f aca="false">SUM(Y110:Y120)</f>
        <v>0</v>
      </c>
      <c r="Z109" s="282" t="n">
        <f aca="false">SUM(Z110:Z120)</f>
        <v>0</v>
      </c>
      <c r="AA109" s="304" t="n">
        <f aca="false">SUM(AB109:AC109)</f>
        <v>58541890</v>
      </c>
      <c r="AB109" s="282" t="n">
        <f aca="false">SUM(AB110:AB120)</f>
        <v>58541890</v>
      </c>
      <c r="AC109" s="282" t="n">
        <f aca="false">SUM(AD109:AF109)</f>
        <v>0</v>
      </c>
      <c r="AD109" s="282" t="n">
        <f aca="false">SUM(AD110:AD120)</f>
        <v>0</v>
      </c>
      <c r="AE109" s="282" t="n">
        <f aca="false">SUM(AE110:AE120)</f>
        <v>0</v>
      </c>
      <c r="AF109" s="282" t="n">
        <f aca="false">SUM(AF110:AF120)</f>
        <v>0</v>
      </c>
      <c r="AG109" s="304" t="n">
        <f aca="false">SUM(AH109:AI109)</f>
        <v>68020518</v>
      </c>
      <c r="AH109" s="282" t="n">
        <f aca="false">SUM(AH110:AH120)</f>
        <v>68020518</v>
      </c>
      <c r="AI109" s="282" t="n">
        <f aca="false">SUM(AJ109:AN109)</f>
        <v>0</v>
      </c>
      <c r="AJ109" s="282" t="n">
        <f aca="false">SUM(AJ110:AJ120)</f>
        <v>0</v>
      </c>
      <c r="AK109" s="282" t="n">
        <f aca="false">SUM(AK110:AK120)</f>
        <v>0</v>
      </c>
      <c r="AL109" s="282" t="n">
        <f aca="false">SUM(AL110:AL120)</f>
        <v>0</v>
      </c>
      <c r="AM109" s="282" t="n">
        <f aca="false">SUM(AM110:AM120)</f>
        <v>0</v>
      </c>
      <c r="AN109" s="282" t="n">
        <f aca="false">SUM(AN110:AN120)</f>
        <v>0</v>
      </c>
    </row>
    <row r="110" customFormat="false" ht="15.6" hidden="false" customHeight="false" outlineLevel="0" collapsed="false">
      <c r="B110" s="372" t="s">
        <v>845</v>
      </c>
      <c r="C110" s="304" t="n">
        <f aca="false">SUM(D110:E110)</f>
        <v>0</v>
      </c>
      <c r="D110" s="282"/>
      <c r="E110" s="282" t="n">
        <f aca="false">SUM(F110:H110)</f>
        <v>0</v>
      </c>
      <c r="F110" s="282"/>
      <c r="G110" s="282"/>
      <c r="H110" s="282"/>
      <c r="I110" s="304" t="n">
        <f aca="false">SUM(J110:K110)</f>
        <v>0</v>
      </c>
      <c r="J110" s="282"/>
      <c r="K110" s="282" t="n">
        <f aca="false">SUM(L110:N110)</f>
        <v>0</v>
      </c>
      <c r="L110" s="282"/>
      <c r="M110" s="282"/>
      <c r="N110" s="282"/>
      <c r="O110" s="304" t="n">
        <f aca="false">SUM(P110:Q110)</f>
        <v>0</v>
      </c>
      <c r="P110" s="282"/>
      <c r="Q110" s="282" t="n">
        <f aca="false">SUM(R110:T110)</f>
        <v>0</v>
      </c>
      <c r="R110" s="282"/>
      <c r="S110" s="282"/>
      <c r="T110" s="282"/>
      <c r="U110" s="304" t="n">
        <f aca="false">SUM(V110:W110)</f>
        <v>0</v>
      </c>
      <c r="V110" s="282"/>
      <c r="W110" s="282" t="n">
        <f aca="false">SUM(X110:Z110)</f>
        <v>0</v>
      </c>
      <c r="X110" s="282"/>
      <c r="Y110" s="282"/>
      <c r="Z110" s="282"/>
      <c r="AA110" s="304" t="n">
        <f aca="false">SUM(AB110:AC110)</f>
        <v>0</v>
      </c>
      <c r="AB110" s="282"/>
      <c r="AC110" s="282" t="n">
        <f aca="false">SUM(AD110:AF110)</f>
        <v>0</v>
      </c>
      <c r="AD110" s="282"/>
      <c r="AE110" s="282"/>
      <c r="AF110" s="282"/>
      <c r="AG110" s="304" t="n">
        <f aca="false">SUM(AH110:AI110)</f>
        <v>0</v>
      </c>
      <c r="AH110" s="282"/>
      <c r="AI110" s="282" t="n">
        <f aca="false">SUM(AJ110:AN110)</f>
        <v>0</v>
      </c>
      <c r="AJ110" s="282"/>
      <c r="AK110" s="282"/>
      <c r="AL110" s="282"/>
      <c r="AM110" s="282"/>
      <c r="AN110" s="282"/>
    </row>
    <row r="111" customFormat="false" ht="15.6" hidden="false" customHeight="false" outlineLevel="0" collapsed="false">
      <c r="B111" s="372" t="s">
        <v>846</v>
      </c>
      <c r="C111" s="304" t="n">
        <f aca="false">SUM(D111:E111)</f>
        <v>0</v>
      </c>
      <c r="D111" s="282"/>
      <c r="E111" s="282" t="n">
        <f aca="false">SUM(F111:H111)</f>
        <v>0</v>
      </c>
      <c r="F111" s="282"/>
      <c r="G111" s="282"/>
      <c r="H111" s="282"/>
      <c r="I111" s="304" t="n">
        <f aca="false">SUM(J111:K111)</f>
        <v>0</v>
      </c>
      <c r="J111" s="282"/>
      <c r="K111" s="282" t="n">
        <f aca="false">SUM(L111:N111)</f>
        <v>0</v>
      </c>
      <c r="L111" s="282"/>
      <c r="M111" s="282"/>
      <c r="N111" s="282"/>
      <c r="O111" s="304" t="n">
        <f aca="false">SUM(P111:Q111)</f>
        <v>0</v>
      </c>
      <c r="P111" s="282"/>
      <c r="Q111" s="282" t="n">
        <f aca="false">SUM(R111:T111)</f>
        <v>0</v>
      </c>
      <c r="R111" s="282"/>
      <c r="S111" s="282"/>
      <c r="T111" s="282"/>
      <c r="U111" s="304" t="n">
        <f aca="false">SUM(V111:W111)</f>
        <v>0</v>
      </c>
      <c r="V111" s="282"/>
      <c r="W111" s="282" t="n">
        <f aca="false">SUM(X111:Z111)</f>
        <v>0</v>
      </c>
      <c r="X111" s="282"/>
      <c r="Y111" s="282"/>
      <c r="Z111" s="282"/>
      <c r="AA111" s="304" t="n">
        <f aca="false">SUM(AB111:AC111)</f>
        <v>0</v>
      </c>
      <c r="AB111" s="282"/>
      <c r="AC111" s="282" t="n">
        <f aca="false">SUM(AD111:AF111)</f>
        <v>0</v>
      </c>
      <c r="AD111" s="282"/>
      <c r="AE111" s="282"/>
      <c r="AF111" s="282"/>
      <c r="AG111" s="304" t="n">
        <f aca="false">SUM(AH111:AI111)</f>
        <v>0</v>
      </c>
      <c r="AH111" s="282"/>
      <c r="AI111" s="282" t="n">
        <f aca="false">SUM(AJ111:AN111)</f>
        <v>0</v>
      </c>
      <c r="AJ111" s="282"/>
      <c r="AK111" s="282"/>
      <c r="AL111" s="282"/>
      <c r="AM111" s="282"/>
      <c r="AN111" s="282"/>
    </row>
    <row r="112" customFormat="false" ht="15.6" hidden="false" customHeight="false" outlineLevel="0" collapsed="false">
      <c r="B112" s="372" t="s">
        <v>847</v>
      </c>
      <c r="C112" s="304" t="n">
        <f aca="false">SUM(D112:E112)</f>
        <v>0</v>
      </c>
      <c r="D112" s="282"/>
      <c r="E112" s="282" t="n">
        <f aca="false">SUM(F112:H112)</f>
        <v>0</v>
      </c>
      <c r="F112" s="282"/>
      <c r="G112" s="282"/>
      <c r="H112" s="282"/>
      <c r="I112" s="304" t="n">
        <f aca="false">SUM(J112:K112)</f>
        <v>0</v>
      </c>
      <c r="J112" s="282"/>
      <c r="K112" s="282" t="n">
        <f aca="false">SUM(L112:N112)</f>
        <v>0</v>
      </c>
      <c r="L112" s="282"/>
      <c r="M112" s="282"/>
      <c r="N112" s="282"/>
      <c r="O112" s="304" t="n">
        <f aca="false">SUM(P112:Q112)</f>
        <v>35436570</v>
      </c>
      <c r="P112" s="282" t="n">
        <v>35436570</v>
      </c>
      <c r="Q112" s="282" t="n">
        <f aca="false">SUM(R112:T112)</f>
        <v>0</v>
      </c>
      <c r="R112" s="282"/>
      <c r="S112" s="282"/>
      <c r="T112" s="282"/>
      <c r="U112" s="304" t="n">
        <f aca="false">SUM(V112:W112)</f>
        <v>22446898</v>
      </c>
      <c r="V112" s="282" t="n">
        <v>22446898</v>
      </c>
      <c r="W112" s="282" t="n">
        <f aca="false">SUM(X112:Z112)</f>
        <v>0</v>
      </c>
      <c r="X112" s="282"/>
      <c r="Y112" s="282"/>
      <c r="Z112" s="282"/>
      <c r="AA112" s="304" t="n">
        <f aca="false">SUM(AB112:AC112)</f>
        <v>23447710</v>
      </c>
      <c r="AB112" s="373" t="n">
        <v>23447710</v>
      </c>
      <c r="AC112" s="282" t="n">
        <f aca="false">SUM(AD112:AF112)</f>
        <v>0</v>
      </c>
      <c r="AD112" s="282"/>
      <c r="AE112" s="282"/>
      <c r="AF112" s="282"/>
      <c r="AG112" s="304" t="n">
        <f aca="false">SUM(AH112:AI112)</f>
        <v>0</v>
      </c>
      <c r="AH112" s="373"/>
      <c r="AI112" s="282" t="n">
        <f aca="false">SUM(AJ112:AN112)</f>
        <v>0</v>
      </c>
      <c r="AJ112" s="282"/>
      <c r="AK112" s="282"/>
      <c r="AL112" s="282"/>
      <c r="AM112" s="282"/>
      <c r="AN112" s="282"/>
    </row>
    <row r="113" customFormat="false" ht="15.6" hidden="false" customHeight="false" outlineLevel="0" collapsed="false">
      <c r="B113" s="372" t="s">
        <v>848</v>
      </c>
      <c r="C113" s="304" t="n">
        <f aca="false">SUM(D113:E113)</f>
        <v>0</v>
      </c>
      <c r="D113" s="282"/>
      <c r="E113" s="282" t="n">
        <f aca="false">SUM(F113:H113)</f>
        <v>0</v>
      </c>
      <c r="F113" s="282"/>
      <c r="G113" s="282"/>
      <c r="H113" s="282"/>
      <c r="I113" s="304" t="n">
        <f aca="false">SUM(J113:K113)</f>
        <v>0</v>
      </c>
      <c r="J113" s="282"/>
      <c r="K113" s="282" t="n">
        <f aca="false">SUM(L113:N113)</f>
        <v>0</v>
      </c>
      <c r="L113" s="282"/>
      <c r="M113" s="282"/>
      <c r="N113" s="282"/>
      <c r="O113" s="304" t="n">
        <f aca="false">SUM(P113:Q113)</f>
        <v>0</v>
      </c>
      <c r="P113" s="282"/>
      <c r="Q113" s="282" t="n">
        <f aca="false">SUM(R113:T113)</f>
        <v>0</v>
      </c>
      <c r="R113" s="282"/>
      <c r="S113" s="282"/>
      <c r="T113" s="282"/>
      <c r="U113" s="304" t="n">
        <f aca="false">SUM(V113:W113)</f>
        <v>0</v>
      </c>
      <c r="V113" s="282"/>
      <c r="W113" s="282" t="n">
        <f aca="false">SUM(X113:Z113)</f>
        <v>0</v>
      </c>
      <c r="X113" s="282"/>
      <c r="Y113" s="282"/>
      <c r="Z113" s="282"/>
      <c r="AA113" s="304" t="n">
        <f aca="false">SUM(AB113:AC113)</f>
        <v>27712930</v>
      </c>
      <c r="AB113" s="373" t="n">
        <v>27712930</v>
      </c>
      <c r="AC113" s="282" t="n">
        <f aca="false">SUM(AD113:AF113)</f>
        <v>0</v>
      </c>
      <c r="AD113" s="282"/>
      <c r="AE113" s="282"/>
      <c r="AF113" s="282"/>
      <c r="AG113" s="304" t="n">
        <f aca="false">SUM(AH113:AI113)</f>
        <v>65365118</v>
      </c>
      <c r="AH113" s="373" t="n">
        <v>65365118</v>
      </c>
      <c r="AI113" s="282" t="n">
        <f aca="false">SUM(AJ113:AN113)</f>
        <v>0</v>
      </c>
      <c r="AJ113" s="282"/>
      <c r="AK113" s="282"/>
      <c r="AL113" s="282"/>
      <c r="AM113" s="282"/>
      <c r="AN113" s="282"/>
    </row>
    <row r="114" customFormat="false" ht="15.6" hidden="false" customHeight="false" outlineLevel="0" collapsed="false">
      <c r="B114" s="372" t="s">
        <v>849</v>
      </c>
      <c r="C114" s="304" t="n">
        <f aca="false">SUM(D114:E114)</f>
        <v>0</v>
      </c>
      <c r="D114" s="282"/>
      <c r="E114" s="282" t="n">
        <f aca="false">SUM(F114:H114)</f>
        <v>0</v>
      </c>
      <c r="F114" s="282"/>
      <c r="G114" s="282"/>
      <c r="H114" s="282"/>
      <c r="I114" s="304" t="n">
        <f aca="false">SUM(J114:K114)</f>
        <v>200000</v>
      </c>
      <c r="J114" s="282" t="n">
        <v>200000</v>
      </c>
      <c r="K114" s="282" t="n">
        <f aca="false">SUM(L114:N114)</f>
        <v>0</v>
      </c>
      <c r="L114" s="282"/>
      <c r="M114" s="282"/>
      <c r="N114" s="282"/>
      <c r="O114" s="304" t="n">
        <f aca="false">SUM(P114:Q114)</f>
        <v>0</v>
      </c>
      <c r="P114" s="282"/>
      <c r="Q114" s="282" t="n">
        <f aca="false">SUM(R114:T114)</f>
        <v>0</v>
      </c>
      <c r="R114" s="282"/>
      <c r="S114" s="282"/>
      <c r="T114" s="282"/>
      <c r="U114" s="304" t="n">
        <f aca="false">SUM(V114:W114)</f>
        <v>0</v>
      </c>
      <c r="V114" s="282"/>
      <c r="W114" s="282" t="n">
        <f aca="false">SUM(X114:Z114)</f>
        <v>0</v>
      </c>
      <c r="X114" s="282"/>
      <c r="Y114" s="282"/>
      <c r="Z114" s="282"/>
      <c r="AA114" s="304" t="n">
        <f aca="false">SUM(AB114:AC114)</f>
        <v>0</v>
      </c>
      <c r="AB114" s="282"/>
      <c r="AC114" s="282" t="n">
        <f aca="false">SUM(AD114:AF114)</f>
        <v>0</v>
      </c>
      <c r="AD114" s="282"/>
      <c r="AE114" s="282"/>
      <c r="AF114" s="282"/>
      <c r="AG114" s="304" t="n">
        <f aca="false">SUM(AH114:AI114)</f>
        <v>0</v>
      </c>
      <c r="AH114" s="282"/>
      <c r="AI114" s="282" t="n">
        <f aca="false">SUM(AJ114:AN114)</f>
        <v>0</v>
      </c>
      <c r="AJ114" s="282"/>
      <c r="AK114" s="282"/>
      <c r="AL114" s="282"/>
      <c r="AM114" s="282"/>
      <c r="AN114" s="282"/>
    </row>
    <row r="115" customFormat="false" ht="15.6" hidden="false" customHeight="false" outlineLevel="0" collapsed="false">
      <c r="B115" s="372" t="s">
        <v>850</v>
      </c>
      <c r="C115" s="304" t="n">
        <f aca="false">SUM(D115:E115)</f>
        <v>0</v>
      </c>
      <c r="D115" s="282"/>
      <c r="E115" s="282" t="n">
        <f aca="false">SUM(F115:H115)</f>
        <v>0</v>
      </c>
      <c r="F115" s="282"/>
      <c r="G115" s="282"/>
      <c r="H115" s="282"/>
      <c r="I115" s="304" t="n">
        <f aca="false">SUM(J115:K115)</f>
        <v>0</v>
      </c>
      <c r="J115" s="282"/>
      <c r="K115" s="282" t="n">
        <f aca="false">SUM(L115:N115)</f>
        <v>0</v>
      </c>
      <c r="L115" s="282"/>
      <c r="M115" s="282"/>
      <c r="N115" s="282"/>
      <c r="O115" s="304" t="n">
        <f aca="false">SUM(P115:Q115)</f>
        <v>0</v>
      </c>
      <c r="P115" s="282"/>
      <c r="Q115" s="282" t="n">
        <f aca="false">SUM(R115:T115)</f>
        <v>0</v>
      </c>
      <c r="R115" s="282"/>
      <c r="S115" s="282"/>
      <c r="T115" s="282"/>
      <c r="U115" s="304" t="n">
        <f aca="false">SUM(V115:W115)</f>
        <v>0</v>
      </c>
      <c r="V115" s="282"/>
      <c r="W115" s="282" t="n">
        <f aca="false">SUM(X115:Z115)</f>
        <v>0</v>
      </c>
      <c r="X115" s="282"/>
      <c r="Y115" s="282"/>
      <c r="Z115" s="282"/>
      <c r="AA115" s="304" t="n">
        <f aca="false">SUM(AB115:AC115)</f>
        <v>0</v>
      </c>
      <c r="AB115" s="282"/>
      <c r="AC115" s="282" t="n">
        <f aca="false">SUM(AD115:AF115)</f>
        <v>0</v>
      </c>
      <c r="AD115" s="282"/>
      <c r="AE115" s="282"/>
      <c r="AF115" s="282"/>
      <c r="AG115" s="304" t="n">
        <f aca="false">SUM(AH115:AI115)</f>
        <v>0</v>
      </c>
      <c r="AH115" s="282"/>
      <c r="AI115" s="282" t="n">
        <f aca="false">SUM(AJ115:AN115)</f>
        <v>0</v>
      </c>
      <c r="AJ115" s="282"/>
      <c r="AK115" s="282"/>
      <c r="AL115" s="282"/>
      <c r="AM115" s="282"/>
      <c r="AN115" s="282"/>
    </row>
    <row r="116" customFormat="false" ht="15.6" hidden="false" customHeight="false" outlineLevel="0" collapsed="false">
      <c r="B116" s="372" t="s">
        <v>851</v>
      </c>
      <c r="C116" s="304" t="n">
        <f aca="false">SUM(D116:E116)</f>
        <v>0</v>
      </c>
      <c r="D116" s="282"/>
      <c r="E116" s="282" t="n">
        <f aca="false">SUM(F116:H116)</f>
        <v>0</v>
      </c>
      <c r="F116" s="282"/>
      <c r="G116" s="282"/>
      <c r="H116" s="282"/>
      <c r="I116" s="304" t="n">
        <f aca="false">SUM(J116:K116)</f>
        <v>0</v>
      </c>
      <c r="J116" s="282"/>
      <c r="K116" s="282" t="n">
        <f aca="false">SUM(L116:N116)</f>
        <v>0</v>
      </c>
      <c r="L116" s="282"/>
      <c r="M116" s="282"/>
      <c r="N116" s="282"/>
      <c r="O116" s="304" t="n">
        <f aca="false">SUM(P116:Q116)</f>
        <v>0</v>
      </c>
      <c r="P116" s="282"/>
      <c r="Q116" s="282" t="n">
        <f aca="false">SUM(R116:T116)</f>
        <v>0</v>
      </c>
      <c r="R116" s="282"/>
      <c r="S116" s="282"/>
      <c r="T116" s="282"/>
      <c r="U116" s="304" t="n">
        <f aca="false">SUM(V116:W116)</f>
        <v>0</v>
      </c>
      <c r="V116" s="282"/>
      <c r="W116" s="282" t="n">
        <f aca="false">SUM(X116:Z116)</f>
        <v>0</v>
      </c>
      <c r="X116" s="282"/>
      <c r="Y116" s="282"/>
      <c r="Z116" s="282"/>
      <c r="AA116" s="304" t="n">
        <f aca="false">SUM(AB116:AC116)</f>
        <v>0</v>
      </c>
      <c r="AB116" s="282"/>
      <c r="AC116" s="282" t="n">
        <f aca="false">SUM(AD116:AF116)</f>
        <v>0</v>
      </c>
      <c r="AD116" s="282"/>
      <c r="AE116" s="282"/>
      <c r="AF116" s="282"/>
      <c r="AG116" s="304" t="n">
        <f aca="false">SUM(AH116:AI116)</f>
        <v>0</v>
      </c>
      <c r="AH116" s="282"/>
      <c r="AI116" s="282" t="n">
        <f aca="false">SUM(AJ116:AN116)</f>
        <v>0</v>
      </c>
      <c r="AJ116" s="282"/>
      <c r="AK116" s="282"/>
      <c r="AL116" s="282"/>
      <c r="AM116" s="282"/>
      <c r="AN116" s="282"/>
    </row>
    <row r="117" customFormat="false" ht="15.6" hidden="false" customHeight="false" outlineLevel="0" collapsed="false">
      <c r="B117" s="374" t="s">
        <v>852</v>
      </c>
      <c r="C117" s="304" t="n">
        <f aca="false">SUM(D117:E117)</f>
        <v>0</v>
      </c>
      <c r="D117" s="282"/>
      <c r="E117" s="282" t="n">
        <f aca="false">SUM(F117:H117)</f>
        <v>0</v>
      </c>
      <c r="F117" s="282"/>
      <c r="G117" s="282"/>
      <c r="H117" s="282"/>
      <c r="I117" s="304" t="n">
        <f aca="false">SUM(J117:K117)</f>
        <v>0</v>
      </c>
      <c r="J117" s="282"/>
      <c r="K117" s="282" t="n">
        <f aca="false">SUM(L117:N117)</f>
        <v>0</v>
      </c>
      <c r="L117" s="282"/>
      <c r="M117" s="282"/>
      <c r="N117" s="282"/>
      <c r="O117" s="304" t="n">
        <f aca="false">SUM(P117:Q117)</f>
        <v>0</v>
      </c>
      <c r="P117" s="282"/>
      <c r="Q117" s="282" t="n">
        <f aca="false">SUM(R117:T117)</f>
        <v>0</v>
      </c>
      <c r="R117" s="282"/>
      <c r="S117" s="282"/>
      <c r="T117" s="282"/>
      <c r="U117" s="304" t="n">
        <f aca="false">SUM(V117:W117)</f>
        <v>0</v>
      </c>
      <c r="V117" s="282"/>
      <c r="W117" s="282" t="n">
        <f aca="false">SUM(X117:Z117)</f>
        <v>0</v>
      </c>
      <c r="X117" s="282"/>
      <c r="Y117" s="282"/>
      <c r="Z117" s="282"/>
      <c r="AA117" s="304" t="n">
        <f aca="false">SUM(AB117:AC117)</f>
        <v>0</v>
      </c>
      <c r="AB117" s="282"/>
      <c r="AC117" s="282" t="n">
        <f aca="false">SUM(AD117:AF117)</f>
        <v>0</v>
      </c>
      <c r="AD117" s="282"/>
      <c r="AE117" s="282"/>
      <c r="AF117" s="282"/>
      <c r="AG117" s="304" t="n">
        <f aca="false">SUM(AH117:AI117)</f>
        <v>0</v>
      </c>
      <c r="AH117" s="282"/>
      <c r="AI117" s="282" t="n">
        <f aca="false">SUM(AJ117:AN117)</f>
        <v>0</v>
      </c>
      <c r="AJ117" s="282"/>
      <c r="AK117" s="282"/>
      <c r="AL117" s="282"/>
      <c r="AM117" s="282"/>
      <c r="AN117" s="282"/>
    </row>
    <row r="118" customFormat="false" ht="15.6" hidden="false" customHeight="false" outlineLevel="0" collapsed="false">
      <c r="B118" s="372" t="s">
        <v>853</v>
      </c>
      <c r="C118" s="304" t="n">
        <f aca="false">SUM(D118:E118)</f>
        <v>0</v>
      </c>
      <c r="D118" s="282"/>
      <c r="E118" s="282" t="n">
        <f aca="false">SUM(F118:H118)</f>
        <v>0</v>
      </c>
      <c r="F118" s="282"/>
      <c r="G118" s="282"/>
      <c r="H118" s="282"/>
      <c r="I118" s="304" t="n">
        <f aca="false">SUM(J118:K118)</f>
        <v>4776700</v>
      </c>
      <c r="J118" s="282" t="n">
        <v>4776700</v>
      </c>
      <c r="K118" s="282" t="n">
        <f aca="false">SUM(L118:N118)</f>
        <v>0</v>
      </c>
      <c r="L118" s="282"/>
      <c r="M118" s="282"/>
      <c r="N118" s="282"/>
      <c r="O118" s="304" t="n">
        <f aca="false">SUM(P118:Q118)</f>
        <v>6121000</v>
      </c>
      <c r="P118" s="282" t="n">
        <v>6121000</v>
      </c>
      <c r="Q118" s="282" t="n">
        <f aca="false">SUM(R118:T118)</f>
        <v>0</v>
      </c>
      <c r="R118" s="282"/>
      <c r="S118" s="282"/>
      <c r="T118" s="282"/>
      <c r="U118" s="304" t="n">
        <f aca="false">SUM(V118:W118)</f>
        <v>9914250</v>
      </c>
      <c r="V118" s="282" t="n">
        <v>9914250</v>
      </c>
      <c r="W118" s="282" t="n">
        <f aca="false">SUM(X118:Z118)</f>
        <v>0</v>
      </c>
      <c r="X118" s="282"/>
      <c r="Y118" s="282"/>
      <c r="Z118" s="282"/>
      <c r="AA118" s="304" t="n">
        <f aca="false">SUM(AB118:AC118)</f>
        <v>7381250</v>
      </c>
      <c r="AB118" s="373" t="n">
        <v>7381250</v>
      </c>
      <c r="AC118" s="282" t="n">
        <f aca="false">SUM(AD118:AF118)</f>
        <v>0</v>
      </c>
      <c r="AD118" s="282"/>
      <c r="AE118" s="282"/>
      <c r="AF118" s="282"/>
      <c r="AG118" s="304" t="n">
        <f aca="false">SUM(AH118:AI118)</f>
        <v>2655400</v>
      </c>
      <c r="AH118" s="373" t="n">
        <v>2655400</v>
      </c>
      <c r="AI118" s="282" t="n">
        <f aca="false">SUM(AJ118:AN118)</f>
        <v>0</v>
      </c>
      <c r="AJ118" s="282"/>
      <c r="AK118" s="282"/>
      <c r="AL118" s="282"/>
      <c r="AM118" s="282"/>
      <c r="AN118" s="282"/>
    </row>
    <row r="119" customFormat="false" ht="15.6" hidden="false" customHeight="false" outlineLevel="0" collapsed="false">
      <c r="B119" s="374"/>
      <c r="C119" s="304" t="n">
        <f aca="false">SUM(D119:E119)</f>
        <v>0</v>
      </c>
      <c r="D119" s="282"/>
      <c r="E119" s="282" t="n">
        <f aca="false">SUM(F119:H119)</f>
        <v>0</v>
      </c>
      <c r="F119" s="282"/>
      <c r="G119" s="282"/>
      <c r="H119" s="282"/>
      <c r="I119" s="304" t="n">
        <f aca="false">SUM(J119:K119)</f>
        <v>0</v>
      </c>
      <c r="J119" s="282"/>
      <c r="K119" s="282" t="n">
        <f aca="false">SUM(L119:N119)</f>
        <v>0</v>
      </c>
      <c r="L119" s="282"/>
      <c r="M119" s="282"/>
      <c r="N119" s="282"/>
      <c r="O119" s="304" t="n">
        <f aca="false">SUM(P119:Q119)</f>
        <v>0</v>
      </c>
      <c r="P119" s="282"/>
      <c r="Q119" s="282" t="n">
        <f aca="false">SUM(R119:T119)</f>
        <v>0</v>
      </c>
      <c r="R119" s="282"/>
      <c r="S119" s="282"/>
      <c r="T119" s="282"/>
      <c r="U119" s="304" t="n">
        <f aca="false">SUM(V119:W119)</f>
        <v>0</v>
      </c>
      <c r="V119" s="282"/>
      <c r="W119" s="282" t="n">
        <f aca="false">SUM(X119:Z119)</f>
        <v>0</v>
      </c>
      <c r="X119" s="282"/>
      <c r="Y119" s="282"/>
      <c r="Z119" s="282"/>
      <c r="AA119" s="304" t="n">
        <f aca="false">SUM(AB119:AC119)</f>
        <v>0</v>
      </c>
      <c r="AB119" s="282"/>
      <c r="AC119" s="282" t="n">
        <f aca="false">SUM(AD119:AF119)</f>
        <v>0</v>
      </c>
      <c r="AD119" s="282"/>
      <c r="AE119" s="282"/>
      <c r="AF119" s="282"/>
      <c r="AG119" s="304" t="n">
        <f aca="false">SUM(AH119:AI119)</f>
        <v>0</v>
      </c>
      <c r="AH119" s="282"/>
      <c r="AI119" s="282" t="n">
        <f aca="false">SUM(AJ119:AN119)</f>
        <v>0</v>
      </c>
      <c r="AJ119" s="282"/>
      <c r="AK119" s="282"/>
      <c r="AL119" s="282"/>
      <c r="AM119" s="282"/>
      <c r="AN119" s="282"/>
    </row>
    <row r="120" customFormat="false" ht="15.6" hidden="false" customHeight="false" outlineLevel="0" collapsed="false">
      <c r="B120" s="374"/>
      <c r="C120" s="304" t="n">
        <f aca="false">SUM(D120:E120)</f>
        <v>0</v>
      </c>
      <c r="D120" s="282"/>
      <c r="E120" s="282" t="n">
        <f aca="false">SUM(F120:H120)</f>
        <v>0</v>
      </c>
      <c r="F120" s="282"/>
      <c r="G120" s="282"/>
      <c r="H120" s="282"/>
      <c r="I120" s="304" t="n">
        <f aca="false">SUM(J120:K120)</f>
        <v>0</v>
      </c>
      <c r="J120" s="282"/>
      <c r="K120" s="282" t="n">
        <f aca="false">SUM(L120:N120)</f>
        <v>0</v>
      </c>
      <c r="L120" s="282"/>
      <c r="M120" s="282"/>
      <c r="N120" s="282"/>
      <c r="O120" s="304" t="n">
        <f aca="false">SUM(P120:Q120)</f>
        <v>0</v>
      </c>
      <c r="P120" s="282"/>
      <c r="Q120" s="282" t="n">
        <f aca="false">SUM(R120:T120)</f>
        <v>0</v>
      </c>
      <c r="R120" s="282"/>
      <c r="S120" s="282"/>
      <c r="T120" s="282"/>
      <c r="U120" s="304" t="n">
        <f aca="false">SUM(V120:W120)</f>
        <v>0</v>
      </c>
      <c r="V120" s="282"/>
      <c r="W120" s="282" t="n">
        <f aca="false">SUM(X120:Z120)</f>
        <v>0</v>
      </c>
      <c r="X120" s="282"/>
      <c r="Y120" s="282"/>
      <c r="Z120" s="282"/>
      <c r="AA120" s="304" t="n">
        <f aca="false">SUM(AB120:AC120)</f>
        <v>0</v>
      </c>
      <c r="AB120" s="282"/>
      <c r="AC120" s="282" t="n">
        <f aca="false">SUM(AD120:AF120)</f>
        <v>0</v>
      </c>
      <c r="AD120" s="282"/>
      <c r="AE120" s="282"/>
      <c r="AF120" s="282"/>
      <c r="AG120" s="304" t="n">
        <f aca="false">SUM(AH120:AI120)</f>
        <v>0</v>
      </c>
      <c r="AH120" s="282"/>
      <c r="AI120" s="282" t="n">
        <f aca="false">SUM(AJ120:AN120)</f>
        <v>0</v>
      </c>
      <c r="AJ120" s="282"/>
      <c r="AK120" s="282"/>
      <c r="AL120" s="282"/>
      <c r="AM120" s="282"/>
      <c r="AN120" s="282"/>
    </row>
    <row r="121" customFormat="false" ht="15.6" hidden="false" customHeight="false" outlineLevel="0" collapsed="false">
      <c r="B121" s="369" t="s">
        <v>854</v>
      </c>
      <c r="C121" s="347" t="n">
        <f aca="false">SUM(D121:E121)</f>
        <v>60451707</v>
      </c>
      <c r="D121" s="348" t="n">
        <f aca="false">SUM(D122,D129,D139,)</f>
        <v>60451707</v>
      </c>
      <c r="E121" s="348" t="n">
        <f aca="false">SUM(F121:H121)</f>
        <v>0</v>
      </c>
      <c r="F121" s="348" t="n">
        <f aca="false">SUM(F122,F129,F139,)</f>
        <v>0</v>
      </c>
      <c r="G121" s="348" t="n">
        <f aca="false">SUM(G122,G129,G139,)</f>
        <v>0</v>
      </c>
      <c r="H121" s="348" t="n">
        <f aca="false">SUM(H122,H129,H139,)</f>
        <v>0</v>
      </c>
      <c r="I121" s="347" t="n">
        <f aca="false">SUM(J121:K121)</f>
        <v>153507253</v>
      </c>
      <c r="J121" s="348" t="n">
        <f aca="false">SUM(J122,J129,J139,)</f>
        <v>153507253</v>
      </c>
      <c r="K121" s="348" t="n">
        <f aca="false">SUM(L121:N121)</f>
        <v>0</v>
      </c>
      <c r="L121" s="348" t="n">
        <f aca="false">SUM(L122,L129,L139,)</f>
        <v>0</v>
      </c>
      <c r="M121" s="348" t="n">
        <f aca="false">SUM(M122,M129,M139,)</f>
        <v>0</v>
      </c>
      <c r="N121" s="348" t="n">
        <f aca="false">SUM(N122,N129,N139,)</f>
        <v>0</v>
      </c>
      <c r="O121" s="347" t="n">
        <f aca="false">SUM(P121:Q121)</f>
        <v>72579747</v>
      </c>
      <c r="P121" s="348" t="n">
        <f aca="false">SUM(P122,P129,P139,)</f>
        <v>72579747</v>
      </c>
      <c r="Q121" s="348" t="n">
        <f aca="false">SUM(R121:T121)</f>
        <v>0</v>
      </c>
      <c r="R121" s="348" t="n">
        <f aca="false">SUM(R122,R129,R139,)</f>
        <v>0</v>
      </c>
      <c r="S121" s="348" t="n">
        <f aca="false">SUM(S122,S129,S139,)</f>
        <v>0</v>
      </c>
      <c r="T121" s="348" t="n">
        <f aca="false">SUM(T122,T129,T139,)</f>
        <v>0</v>
      </c>
      <c r="U121" s="347" t="n">
        <f aca="false">SUM(V121:W121)</f>
        <v>70166425</v>
      </c>
      <c r="V121" s="348" t="n">
        <f aca="false">SUM(V122,V129,V139,)</f>
        <v>70166425</v>
      </c>
      <c r="W121" s="348" t="n">
        <f aca="false">SUM(X121:Z121)</f>
        <v>0</v>
      </c>
      <c r="X121" s="348" t="n">
        <f aca="false">SUM(X122,X129,X139,)</f>
        <v>0</v>
      </c>
      <c r="Y121" s="348" t="n">
        <f aca="false">SUM(Y122,Y129,Y139,)</f>
        <v>0</v>
      </c>
      <c r="Z121" s="348" t="n">
        <f aca="false">SUM(Z122,Z129,Z139,)</f>
        <v>0</v>
      </c>
      <c r="AA121" s="347" t="n">
        <f aca="false">SUM(AB121:AC121)</f>
        <v>64093356</v>
      </c>
      <c r="AB121" s="348" t="n">
        <f aca="false">SUM(AB122,AB129,AB139,)</f>
        <v>64093356</v>
      </c>
      <c r="AC121" s="348" t="n">
        <f aca="false">SUM(AD121:AF121)</f>
        <v>0</v>
      </c>
      <c r="AD121" s="348" t="n">
        <f aca="false">SUM(AD122,AD129,AD139,)</f>
        <v>0</v>
      </c>
      <c r="AE121" s="348" t="n">
        <f aca="false">SUM(AE122,AE129,AE139,)</f>
        <v>0</v>
      </c>
      <c r="AF121" s="348" t="n">
        <f aca="false">SUM(AF122,AF129,AF139,)</f>
        <v>0</v>
      </c>
      <c r="AG121" s="347" t="n">
        <f aca="false">SUM(AH121:AI121)</f>
        <v>127997562</v>
      </c>
      <c r="AH121" s="348" t="n">
        <f aca="false">SUM(AH122,AH129,AH139,)</f>
        <v>127997562</v>
      </c>
      <c r="AI121" s="348" t="n">
        <f aca="false">SUM(AJ121:AN121)</f>
        <v>0</v>
      </c>
      <c r="AJ121" s="348" t="n">
        <f aca="false">SUM(AJ122,AJ129,AJ139,)</f>
        <v>0</v>
      </c>
      <c r="AK121" s="348" t="n">
        <f aca="false">SUM(AK122,AK129,AK139,)</f>
        <v>0</v>
      </c>
      <c r="AL121" s="348" t="n">
        <f aca="false">SUM(AL122,AL129,AL139,)</f>
        <v>0</v>
      </c>
      <c r="AM121" s="348" t="n">
        <f aca="false">SUM(AM122,AM129,AM139,)</f>
        <v>0</v>
      </c>
      <c r="AN121" s="348" t="n">
        <f aca="false">SUM(AN122,AN129,AN139,)</f>
        <v>0</v>
      </c>
    </row>
    <row r="122" customFormat="false" ht="15.6" hidden="false" customHeight="false" outlineLevel="0" collapsed="false">
      <c r="B122" s="371" t="s">
        <v>855</v>
      </c>
      <c r="C122" s="304" t="n">
        <f aca="false">SUM(D122:E122)</f>
        <v>590300</v>
      </c>
      <c r="D122" s="282" t="n">
        <f aca="false">SUM(D123:D128)</f>
        <v>590300</v>
      </c>
      <c r="E122" s="282" t="n">
        <f aca="false">SUM(F122:H122)</f>
        <v>0</v>
      </c>
      <c r="F122" s="282" t="n">
        <f aca="false">SUM(F123:F128)</f>
        <v>0</v>
      </c>
      <c r="G122" s="282" t="n">
        <f aca="false">SUM(G123:G128)</f>
        <v>0</v>
      </c>
      <c r="H122" s="282" t="n">
        <f aca="false">SUM(H123:H128)</f>
        <v>0</v>
      </c>
      <c r="I122" s="304" t="n">
        <f aca="false">SUM(J122:K122)</f>
        <v>200000</v>
      </c>
      <c r="J122" s="282" t="n">
        <f aca="false">SUM(J123:J128)</f>
        <v>200000</v>
      </c>
      <c r="K122" s="282" t="n">
        <f aca="false">SUM(L122:N122)</f>
        <v>0</v>
      </c>
      <c r="L122" s="282" t="n">
        <f aca="false">SUM(L123:L128)</f>
        <v>0</v>
      </c>
      <c r="M122" s="282" t="n">
        <f aca="false">SUM(M123:M128)</f>
        <v>0</v>
      </c>
      <c r="N122" s="282" t="n">
        <f aca="false">SUM(N123:N128)</f>
        <v>0</v>
      </c>
      <c r="O122" s="304" t="n">
        <f aca="false">SUM(P122:Q122)</f>
        <v>43586750</v>
      </c>
      <c r="P122" s="282" t="n">
        <f aca="false">SUM(P123:P128)</f>
        <v>43586750</v>
      </c>
      <c r="Q122" s="282" t="n">
        <f aca="false">SUM(R122:T122)</f>
        <v>0</v>
      </c>
      <c r="R122" s="282" t="n">
        <f aca="false">SUM(R123:R128)</f>
        <v>0</v>
      </c>
      <c r="S122" s="282" t="n">
        <f aca="false">SUM(S123:S128)</f>
        <v>0</v>
      </c>
      <c r="T122" s="282" t="n">
        <f aca="false">SUM(T123:T128)</f>
        <v>0</v>
      </c>
      <c r="U122" s="304" t="n">
        <f aca="false">SUM(V122:W122)</f>
        <v>37565795</v>
      </c>
      <c r="V122" s="282" t="n">
        <f aca="false">SUM(V123:V128)</f>
        <v>37565795</v>
      </c>
      <c r="W122" s="282" t="n">
        <f aca="false">SUM(X122:Z122)</f>
        <v>0</v>
      </c>
      <c r="X122" s="282" t="n">
        <f aca="false">SUM(X123:X128)</f>
        <v>0</v>
      </c>
      <c r="Y122" s="282" t="n">
        <f aca="false">SUM(Y123:Y128)</f>
        <v>0</v>
      </c>
      <c r="Z122" s="282" t="n">
        <f aca="false">SUM(Z123:Z128)</f>
        <v>0</v>
      </c>
      <c r="AA122" s="304" t="n">
        <f aca="false">SUM(AB122:AC122)</f>
        <v>38798140</v>
      </c>
      <c r="AB122" s="282" t="n">
        <f aca="false">SUM(AB123:AB128)</f>
        <v>38798140</v>
      </c>
      <c r="AC122" s="282" t="n">
        <f aca="false">SUM(AD122:AF122)</f>
        <v>0</v>
      </c>
      <c r="AD122" s="282" t="n">
        <f aca="false">SUM(AD123:AD128)</f>
        <v>0</v>
      </c>
      <c r="AE122" s="282" t="n">
        <f aca="false">SUM(AE123:AE128)</f>
        <v>0</v>
      </c>
      <c r="AF122" s="282" t="n">
        <f aca="false">SUM(AF123:AF128)</f>
        <v>0</v>
      </c>
      <c r="AG122" s="304" t="n">
        <f aca="false">SUM(AH122:AI122)</f>
        <v>50421750</v>
      </c>
      <c r="AH122" s="282" t="n">
        <f aca="false">SUM(AH123:AH128)</f>
        <v>50421750</v>
      </c>
      <c r="AI122" s="282" t="n">
        <f aca="false">SUM(AJ122:AN122)</f>
        <v>0</v>
      </c>
      <c r="AJ122" s="282" t="n">
        <f aca="false">SUM(AJ123:AJ128)</f>
        <v>0</v>
      </c>
      <c r="AK122" s="282" t="n">
        <f aca="false">SUM(AK123:AK128)</f>
        <v>0</v>
      </c>
      <c r="AL122" s="282" t="n">
        <f aca="false">SUM(AL123:AL128)</f>
        <v>0</v>
      </c>
      <c r="AM122" s="282" t="n">
        <f aca="false">SUM(AM123:AM128)</f>
        <v>0</v>
      </c>
      <c r="AN122" s="282" t="n">
        <f aca="false">SUM(AN123:AN128)</f>
        <v>0</v>
      </c>
    </row>
    <row r="123" customFormat="false" ht="15.6" hidden="false" customHeight="false" outlineLevel="0" collapsed="false">
      <c r="B123" s="372" t="s">
        <v>834</v>
      </c>
      <c r="C123" s="304" t="n">
        <f aca="false">SUM(D123:E123)</f>
        <v>100000</v>
      </c>
      <c r="D123" s="282" t="n">
        <v>100000</v>
      </c>
      <c r="E123" s="282" t="n">
        <f aca="false">SUM(F123:H123)</f>
        <v>0</v>
      </c>
      <c r="F123" s="282"/>
      <c r="G123" s="282"/>
      <c r="H123" s="282"/>
      <c r="I123" s="304" t="n">
        <f aca="false">SUM(J123:K123)</f>
        <v>0</v>
      </c>
      <c r="J123" s="282"/>
      <c r="K123" s="282" t="n">
        <f aca="false">SUM(L123:N123)</f>
        <v>0</v>
      </c>
      <c r="L123" s="282"/>
      <c r="M123" s="282"/>
      <c r="N123" s="282"/>
      <c r="O123" s="304" t="n">
        <f aca="false">SUM(P123:Q123)</f>
        <v>36000000</v>
      </c>
      <c r="P123" s="282" t="n">
        <v>36000000</v>
      </c>
      <c r="Q123" s="282" t="n">
        <f aca="false">SUM(R123:T123)</f>
        <v>0</v>
      </c>
      <c r="R123" s="282"/>
      <c r="S123" s="282"/>
      <c r="T123" s="282"/>
      <c r="U123" s="304" t="n">
        <f aca="false">SUM(V123:W123)</f>
        <v>36000000</v>
      </c>
      <c r="V123" s="282" t="n">
        <v>36000000</v>
      </c>
      <c r="W123" s="282" t="n">
        <f aca="false">SUM(X123:Z123)</f>
        <v>0</v>
      </c>
      <c r="X123" s="282"/>
      <c r="Y123" s="282"/>
      <c r="Z123" s="282"/>
      <c r="AA123" s="304" t="n">
        <f aca="false">SUM(AB123:AC123)</f>
        <v>36000000</v>
      </c>
      <c r="AB123" s="373" t="n">
        <v>36000000</v>
      </c>
      <c r="AC123" s="282" t="n">
        <f aca="false">SUM(AD123:AF123)</f>
        <v>0</v>
      </c>
      <c r="AD123" s="282"/>
      <c r="AE123" s="282"/>
      <c r="AF123" s="282"/>
      <c r="AG123" s="304" t="n">
        <f aca="false">SUM(AH123:AI123)</f>
        <v>44457330</v>
      </c>
      <c r="AH123" s="373" t="n">
        <v>44457330</v>
      </c>
      <c r="AI123" s="282" t="n">
        <f aca="false">SUM(AJ123:AN123)</f>
        <v>0</v>
      </c>
      <c r="AJ123" s="282"/>
      <c r="AK123" s="282"/>
      <c r="AL123" s="282"/>
      <c r="AM123" s="282"/>
      <c r="AN123" s="282"/>
    </row>
    <row r="124" customFormat="false" ht="15.6" hidden="false" customHeight="false" outlineLevel="0" collapsed="false">
      <c r="B124" s="372" t="s">
        <v>835</v>
      </c>
      <c r="C124" s="304" t="n">
        <f aca="false">SUM(D124:E124)</f>
        <v>0</v>
      </c>
      <c r="D124" s="282"/>
      <c r="E124" s="282" t="n">
        <f aca="false">SUM(F124:H124)</f>
        <v>0</v>
      </c>
      <c r="F124" s="282"/>
      <c r="G124" s="282"/>
      <c r="H124" s="282"/>
      <c r="I124" s="304" t="n">
        <f aca="false">SUM(J124:K124)</f>
        <v>0</v>
      </c>
      <c r="J124" s="282"/>
      <c r="K124" s="282" t="n">
        <f aca="false">SUM(L124:N124)</f>
        <v>0</v>
      </c>
      <c r="L124" s="282"/>
      <c r="M124" s="282"/>
      <c r="N124" s="282"/>
      <c r="O124" s="304" t="n">
        <f aca="false">SUM(P124:Q124)</f>
        <v>0</v>
      </c>
      <c r="P124" s="282"/>
      <c r="Q124" s="282" t="n">
        <f aca="false">SUM(R124:T124)</f>
        <v>0</v>
      </c>
      <c r="R124" s="282"/>
      <c r="S124" s="282"/>
      <c r="T124" s="282"/>
      <c r="U124" s="304" t="n">
        <f aca="false">SUM(V124:W124)</f>
        <v>0</v>
      </c>
      <c r="V124" s="282"/>
      <c r="W124" s="282" t="n">
        <f aca="false">SUM(X124:Z124)</f>
        <v>0</v>
      </c>
      <c r="X124" s="282"/>
      <c r="Y124" s="282"/>
      <c r="Z124" s="282"/>
      <c r="AA124" s="304" t="n">
        <f aca="false">SUM(AB124:AC124)</f>
        <v>0</v>
      </c>
      <c r="AB124" s="282"/>
      <c r="AC124" s="282" t="n">
        <f aca="false">SUM(AD124:AF124)</f>
        <v>0</v>
      </c>
      <c r="AD124" s="282"/>
      <c r="AE124" s="282"/>
      <c r="AF124" s="282"/>
      <c r="AG124" s="304" t="n">
        <f aca="false">SUM(AH124:AI124)</f>
        <v>0</v>
      </c>
      <c r="AH124" s="282"/>
      <c r="AI124" s="282" t="n">
        <f aca="false">SUM(AJ124:AN124)</f>
        <v>0</v>
      </c>
      <c r="AJ124" s="282"/>
      <c r="AK124" s="282"/>
      <c r="AL124" s="282"/>
      <c r="AM124" s="282"/>
      <c r="AN124" s="282"/>
    </row>
    <row r="125" customFormat="false" ht="15.6" hidden="false" customHeight="false" outlineLevel="0" collapsed="false">
      <c r="B125" s="372" t="s">
        <v>836</v>
      </c>
      <c r="C125" s="304" t="n">
        <f aca="false">SUM(D125:E125)</f>
        <v>0</v>
      </c>
      <c r="D125" s="282"/>
      <c r="E125" s="282" t="n">
        <f aca="false">SUM(F125:H125)</f>
        <v>0</v>
      </c>
      <c r="F125" s="282"/>
      <c r="G125" s="282"/>
      <c r="H125" s="282"/>
      <c r="I125" s="304" t="n">
        <f aca="false">SUM(J125:K125)</f>
        <v>0</v>
      </c>
      <c r="J125" s="282"/>
      <c r="K125" s="282" t="n">
        <f aca="false">SUM(L125:N125)</f>
        <v>0</v>
      </c>
      <c r="L125" s="282"/>
      <c r="M125" s="282"/>
      <c r="N125" s="282"/>
      <c r="O125" s="304" t="n">
        <f aca="false">SUM(P125:Q125)</f>
        <v>0</v>
      </c>
      <c r="P125" s="282"/>
      <c r="Q125" s="282" t="n">
        <f aca="false">SUM(R125:T125)</f>
        <v>0</v>
      </c>
      <c r="R125" s="282"/>
      <c r="S125" s="282"/>
      <c r="T125" s="282"/>
      <c r="U125" s="304" t="n">
        <f aca="false">SUM(V125:W125)</f>
        <v>0</v>
      </c>
      <c r="V125" s="282"/>
      <c r="W125" s="282" t="n">
        <f aca="false">SUM(X125:Z125)</f>
        <v>0</v>
      </c>
      <c r="X125" s="282"/>
      <c r="Y125" s="282"/>
      <c r="Z125" s="282"/>
      <c r="AA125" s="304" t="n">
        <f aca="false">SUM(AB125:AC125)</f>
        <v>0</v>
      </c>
      <c r="AB125" s="282"/>
      <c r="AC125" s="282" t="n">
        <f aca="false">SUM(AD125:AF125)</f>
        <v>0</v>
      </c>
      <c r="AD125" s="282"/>
      <c r="AE125" s="282"/>
      <c r="AF125" s="282"/>
      <c r="AG125" s="304" t="n">
        <f aca="false">SUM(AH125:AI125)</f>
        <v>0</v>
      </c>
      <c r="AH125" s="282"/>
      <c r="AI125" s="282" t="n">
        <f aca="false">SUM(AJ125:AN125)</f>
        <v>0</v>
      </c>
      <c r="AJ125" s="282"/>
      <c r="AK125" s="282"/>
      <c r="AL125" s="282"/>
      <c r="AM125" s="282"/>
      <c r="AN125" s="282"/>
    </row>
    <row r="126" customFormat="false" ht="15.6" hidden="false" customHeight="false" outlineLevel="0" collapsed="false">
      <c r="B126" s="372" t="s">
        <v>837</v>
      </c>
      <c r="C126" s="304" t="n">
        <f aca="false">SUM(D126:E126)</f>
        <v>490300</v>
      </c>
      <c r="D126" s="282" t="n">
        <v>490300</v>
      </c>
      <c r="E126" s="282" t="n">
        <f aca="false">SUM(F126:H126)</f>
        <v>0</v>
      </c>
      <c r="F126" s="282"/>
      <c r="G126" s="282"/>
      <c r="H126" s="282"/>
      <c r="I126" s="304" t="n">
        <f aca="false">SUM(J126:K126)</f>
        <v>200000</v>
      </c>
      <c r="J126" s="282" t="n">
        <v>200000</v>
      </c>
      <c r="K126" s="282" t="n">
        <f aca="false">SUM(L126:N126)</f>
        <v>0</v>
      </c>
      <c r="L126" s="282"/>
      <c r="M126" s="282"/>
      <c r="N126" s="282"/>
      <c r="O126" s="304" t="n">
        <f aca="false">SUM(P126:Q126)</f>
        <v>6070920</v>
      </c>
      <c r="P126" s="282" t="n">
        <v>6070920</v>
      </c>
      <c r="Q126" s="282" t="n">
        <f aca="false">SUM(R126:T126)</f>
        <v>0</v>
      </c>
      <c r="R126" s="282"/>
      <c r="S126" s="282"/>
      <c r="T126" s="282"/>
      <c r="U126" s="304" t="n">
        <f aca="false">SUM(V126:W126)</f>
        <v>1565795</v>
      </c>
      <c r="V126" s="282" t="n">
        <v>1565795</v>
      </c>
      <c r="W126" s="282" t="n">
        <f aca="false">SUM(X126:Z126)</f>
        <v>0</v>
      </c>
      <c r="X126" s="282"/>
      <c r="Y126" s="282"/>
      <c r="Z126" s="282"/>
      <c r="AA126" s="304" t="n">
        <f aca="false">SUM(AB126:AC126)</f>
        <v>2798140</v>
      </c>
      <c r="AB126" s="373" t="n">
        <v>2798140</v>
      </c>
      <c r="AC126" s="282" t="n">
        <f aca="false">SUM(AD126:AF126)</f>
        <v>0</v>
      </c>
      <c r="AD126" s="282"/>
      <c r="AE126" s="282"/>
      <c r="AF126" s="282"/>
      <c r="AG126" s="304" t="n">
        <f aca="false">SUM(AH126:AI126)</f>
        <v>5964420</v>
      </c>
      <c r="AH126" s="373" t="n">
        <v>5964420</v>
      </c>
      <c r="AI126" s="282" t="n">
        <f aca="false">SUM(AJ126:AN126)</f>
        <v>0</v>
      </c>
      <c r="AJ126" s="282"/>
      <c r="AK126" s="282"/>
      <c r="AL126" s="282"/>
      <c r="AM126" s="282"/>
      <c r="AN126" s="282"/>
    </row>
    <row r="127" customFormat="false" ht="15.6" hidden="false" customHeight="false" outlineLevel="0" collapsed="false">
      <c r="B127" s="372" t="s">
        <v>838</v>
      </c>
      <c r="C127" s="304" t="n">
        <f aca="false">SUM(D127:E127)</f>
        <v>0</v>
      </c>
      <c r="D127" s="282"/>
      <c r="E127" s="282" t="n">
        <f aca="false">SUM(F127:H127)</f>
        <v>0</v>
      </c>
      <c r="F127" s="282"/>
      <c r="G127" s="282"/>
      <c r="H127" s="282"/>
      <c r="I127" s="304" t="n">
        <f aca="false">SUM(J127:K127)</f>
        <v>0</v>
      </c>
      <c r="J127" s="282"/>
      <c r="K127" s="282" t="n">
        <f aca="false">SUM(L127:N127)</f>
        <v>0</v>
      </c>
      <c r="L127" s="282"/>
      <c r="M127" s="282"/>
      <c r="N127" s="282"/>
      <c r="O127" s="304" t="n">
        <f aca="false">SUM(P127:Q127)</f>
        <v>0</v>
      </c>
      <c r="P127" s="282"/>
      <c r="Q127" s="282" t="n">
        <f aca="false">SUM(R127:T127)</f>
        <v>0</v>
      </c>
      <c r="R127" s="282"/>
      <c r="S127" s="282"/>
      <c r="T127" s="282"/>
      <c r="U127" s="304" t="n">
        <f aca="false">SUM(V127:W127)</f>
        <v>0</v>
      </c>
      <c r="V127" s="282"/>
      <c r="W127" s="282" t="n">
        <f aca="false">SUM(X127:Z127)</f>
        <v>0</v>
      </c>
      <c r="X127" s="282"/>
      <c r="Y127" s="282"/>
      <c r="Z127" s="282"/>
      <c r="AA127" s="304" t="n">
        <f aca="false">SUM(AB127:AC127)</f>
        <v>0</v>
      </c>
      <c r="AB127" s="282"/>
      <c r="AC127" s="282" t="n">
        <f aca="false">SUM(AD127:AF127)</f>
        <v>0</v>
      </c>
      <c r="AD127" s="282"/>
      <c r="AE127" s="282"/>
      <c r="AF127" s="282"/>
      <c r="AG127" s="304" t="n">
        <f aca="false">SUM(AH127:AI127)</f>
        <v>0</v>
      </c>
      <c r="AH127" s="282"/>
      <c r="AI127" s="282" t="n">
        <f aca="false">SUM(AJ127:AN127)</f>
        <v>0</v>
      </c>
      <c r="AJ127" s="282"/>
      <c r="AK127" s="282"/>
      <c r="AL127" s="282"/>
      <c r="AM127" s="282"/>
      <c r="AN127" s="282"/>
    </row>
    <row r="128" customFormat="false" ht="15.6" hidden="false" customHeight="false" outlineLevel="0" collapsed="false">
      <c r="B128" s="372" t="s">
        <v>291</v>
      </c>
      <c r="C128" s="304" t="n">
        <f aca="false">SUM(D128:E128)</f>
        <v>0</v>
      </c>
      <c r="D128" s="282"/>
      <c r="E128" s="282" t="n">
        <f aca="false">SUM(F128:H128)</f>
        <v>0</v>
      </c>
      <c r="F128" s="282"/>
      <c r="G128" s="282"/>
      <c r="H128" s="282"/>
      <c r="I128" s="304" t="n">
        <f aca="false">SUM(J128:K128)</f>
        <v>0</v>
      </c>
      <c r="J128" s="282"/>
      <c r="K128" s="282" t="n">
        <f aca="false">SUM(L128:N128)</f>
        <v>0</v>
      </c>
      <c r="L128" s="282"/>
      <c r="M128" s="282"/>
      <c r="N128" s="282"/>
      <c r="O128" s="304" t="n">
        <f aca="false">SUM(P128:Q128)</f>
        <v>1515830</v>
      </c>
      <c r="P128" s="282" t="n">
        <v>1515830</v>
      </c>
      <c r="Q128" s="282" t="n">
        <f aca="false">SUM(R128:T128)</f>
        <v>0</v>
      </c>
      <c r="R128" s="282"/>
      <c r="S128" s="282"/>
      <c r="T128" s="282"/>
      <c r="U128" s="304" t="n">
        <f aca="false">SUM(V128:W128)</f>
        <v>0</v>
      </c>
      <c r="V128" s="282"/>
      <c r="W128" s="282" t="n">
        <f aca="false">SUM(X128:Z128)</f>
        <v>0</v>
      </c>
      <c r="X128" s="282"/>
      <c r="Y128" s="282"/>
      <c r="Z128" s="282"/>
      <c r="AA128" s="304" t="n">
        <f aca="false">SUM(AB128:AC128)</f>
        <v>0</v>
      </c>
      <c r="AB128" s="282"/>
      <c r="AC128" s="282" t="n">
        <f aca="false">SUM(AD128:AF128)</f>
        <v>0</v>
      </c>
      <c r="AD128" s="282"/>
      <c r="AE128" s="282"/>
      <c r="AF128" s="282"/>
      <c r="AG128" s="304" t="n">
        <f aca="false">SUM(AH128:AI128)</f>
        <v>0</v>
      </c>
      <c r="AH128" s="282"/>
      <c r="AI128" s="282" t="n">
        <f aca="false">SUM(AJ128:AN128)</f>
        <v>0</v>
      </c>
      <c r="AJ128" s="282"/>
      <c r="AK128" s="282"/>
      <c r="AL128" s="282"/>
      <c r="AM128" s="282"/>
      <c r="AN128" s="282"/>
    </row>
    <row r="129" customFormat="false" ht="15.6" hidden="false" customHeight="false" outlineLevel="0" collapsed="false">
      <c r="B129" s="371" t="s">
        <v>856</v>
      </c>
      <c r="C129" s="304" t="n">
        <f aca="false">SUM(D129:E129)</f>
        <v>8788937</v>
      </c>
      <c r="D129" s="282" t="n">
        <f aca="false">SUM(D130:D138)</f>
        <v>8788937</v>
      </c>
      <c r="E129" s="282" t="n">
        <f aca="false">SUM(F129:H129)</f>
        <v>0</v>
      </c>
      <c r="F129" s="282" t="n">
        <f aca="false">SUM(F130:F138)</f>
        <v>0</v>
      </c>
      <c r="G129" s="282" t="n">
        <f aca="false">SUM(G130:G138)</f>
        <v>0</v>
      </c>
      <c r="H129" s="282" t="n">
        <f aca="false">SUM(H130:H138)</f>
        <v>0</v>
      </c>
      <c r="I129" s="304" t="n">
        <f aca="false">SUM(J129:K129)</f>
        <v>24924271</v>
      </c>
      <c r="J129" s="282" t="n">
        <f aca="false">SUM(J130:J138)</f>
        <v>24924271</v>
      </c>
      <c r="K129" s="282" t="n">
        <f aca="false">SUM(L129:N129)</f>
        <v>0</v>
      </c>
      <c r="L129" s="282" t="n">
        <f aca="false">SUM(L130:L138)</f>
        <v>0</v>
      </c>
      <c r="M129" s="282" t="n">
        <f aca="false">SUM(M130:M138)</f>
        <v>0</v>
      </c>
      <c r="N129" s="282" t="n">
        <f aca="false">SUM(N130:N138)</f>
        <v>0</v>
      </c>
      <c r="O129" s="304" t="n">
        <f aca="false">SUM(P129:Q129)</f>
        <v>19971271</v>
      </c>
      <c r="P129" s="282" t="n">
        <f aca="false">SUM(P130:P138)</f>
        <v>19971271</v>
      </c>
      <c r="Q129" s="282" t="n">
        <f aca="false">SUM(R129:T129)</f>
        <v>0</v>
      </c>
      <c r="R129" s="282" t="n">
        <f aca="false">SUM(R130:R138)</f>
        <v>0</v>
      </c>
      <c r="S129" s="282" t="n">
        <f aca="false">SUM(S130:S138)</f>
        <v>0</v>
      </c>
      <c r="T129" s="282" t="n">
        <f aca="false">SUM(T130:T138)</f>
        <v>0</v>
      </c>
      <c r="U129" s="304" t="n">
        <f aca="false">SUM(V129:W129)</f>
        <v>12388300</v>
      </c>
      <c r="V129" s="282" t="n">
        <f aca="false">SUM(V130:V138)</f>
        <v>12388300</v>
      </c>
      <c r="W129" s="282" t="n">
        <f aca="false">SUM(X129:Z129)</f>
        <v>0</v>
      </c>
      <c r="X129" s="282" t="n">
        <f aca="false">SUM(X130:X138)</f>
        <v>0</v>
      </c>
      <c r="Y129" s="282" t="n">
        <f aca="false">SUM(Y130:Y138)</f>
        <v>0</v>
      </c>
      <c r="Z129" s="282" t="n">
        <f aca="false">SUM(Z130:Z138)</f>
        <v>0</v>
      </c>
      <c r="AA129" s="304" t="n">
        <f aca="false">SUM(AB129:AC129)</f>
        <v>9964538</v>
      </c>
      <c r="AB129" s="282" t="n">
        <f aca="false">SUM(AB130:AB138)</f>
        <v>9964538</v>
      </c>
      <c r="AC129" s="282" t="n">
        <f aca="false">SUM(AD129:AF129)</f>
        <v>0</v>
      </c>
      <c r="AD129" s="282" t="n">
        <f aca="false">SUM(AD130:AD138)</f>
        <v>0</v>
      </c>
      <c r="AE129" s="282" t="n">
        <f aca="false">SUM(AE130:AE138)</f>
        <v>0</v>
      </c>
      <c r="AF129" s="282" t="n">
        <f aca="false">SUM(AF130:AF138)</f>
        <v>0</v>
      </c>
      <c r="AG129" s="304" t="n">
        <f aca="false">SUM(AH129:AI129)</f>
        <v>42588709</v>
      </c>
      <c r="AH129" s="282" t="n">
        <f aca="false">SUM(AH130:AH138)</f>
        <v>42588709</v>
      </c>
      <c r="AI129" s="282" t="n">
        <f aca="false">SUM(AJ129:AN129)</f>
        <v>0</v>
      </c>
      <c r="AJ129" s="282" t="n">
        <f aca="false">SUM(AJ130:AJ138)</f>
        <v>0</v>
      </c>
      <c r="AK129" s="282" t="n">
        <f aca="false">SUM(AK130:AK138)</f>
        <v>0</v>
      </c>
      <c r="AL129" s="282" t="n">
        <f aca="false">SUM(AL130:AL138)</f>
        <v>0</v>
      </c>
      <c r="AM129" s="282" t="n">
        <f aca="false">SUM(AM130:AM138)</f>
        <v>0</v>
      </c>
      <c r="AN129" s="282" t="n">
        <f aca="false">SUM(AN130:AN138)</f>
        <v>0</v>
      </c>
    </row>
    <row r="130" customFormat="false" ht="15.6" hidden="false" customHeight="false" outlineLevel="0" collapsed="false">
      <c r="B130" s="372" t="s">
        <v>840</v>
      </c>
      <c r="C130" s="304" t="n">
        <f aca="false">SUM(D130:E130)</f>
        <v>8788937</v>
      </c>
      <c r="D130" s="282" t="n">
        <v>8788937</v>
      </c>
      <c r="E130" s="282" t="n">
        <f aca="false">SUM(F130:H130)</f>
        <v>0</v>
      </c>
      <c r="F130" s="282"/>
      <c r="G130" s="282"/>
      <c r="H130" s="282"/>
      <c r="I130" s="304" t="n">
        <f aca="false">SUM(J130:K130)</f>
        <v>21193001</v>
      </c>
      <c r="J130" s="282" t="n">
        <f aca="false">20711751+481250</f>
        <v>21193001</v>
      </c>
      <c r="K130" s="282" t="n">
        <f aca="false">SUM(L130:N130)</f>
        <v>0</v>
      </c>
      <c r="L130" s="282"/>
      <c r="M130" s="282"/>
      <c r="N130" s="282"/>
      <c r="O130" s="304" t="n">
        <f aca="false">SUM(P130:Q130)</f>
        <v>12791701</v>
      </c>
      <c r="P130" s="282" t="n">
        <v>12791701</v>
      </c>
      <c r="Q130" s="282" t="n">
        <f aca="false">SUM(R130:T130)</f>
        <v>0</v>
      </c>
      <c r="R130" s="282"/>
      <c r="S130" s="282"/>
      <c r="T130" s="282"/>
      <c r="U130" s="304" t="n">
        <f aca="false">SUM(V130:W130)</f>
        <v>7216010</v>
      </c>
      <c r="V130" s="282" t="n">
        <v>7216010</v>
      </c>
      <c r="W130" s="282" t="n">
        <f aca="false">SUM(X130:Z130)</f>
        <v>0</v>
      </c>
      <c r="X130" s="282"/>
      <c r="Y130" s="282"/>
      <c r="Z130" s="282"/>
      <c r="AA130" s="304" t="n">
        <f aca="false">SUM(AB130:AC130)</f>
        <v>4154956</v>
      </c>
      <c r="AB130" s="373" t="n">
        <v>4154956</v>
      </c>
      <c r="AC130" s="282" t="n">
        <f aca="false">SUM(AD130:AF130)</f>
        <v>0</v>
      </c>
      <c r="AD130" s="282"/>
      <c r="AE130" s="282"/>
      <c r="AF130" s="282"/>
      <c r="AG130" s="304" t="n">
        <f aca="false">SUM(AH130:AI130)</f>
        <v>6382296</v>
      </c>
      <c r="AH130" s="373" t="n">
        <v>6382296</v>
      </c>
      <c r="AI130" s="282" t="n">
        <f aca="false">SUM(AJ130:AN130)</f>
        <v>0</v>
      </c>
      <c r="AJ130" s="282"/>
      <c r="AK130" s="282"/>
      <c r="AL130" s="282"/>
      <c r="AM130" s="282"/>
      <c r="AN130" s="282"/>
    </row>
    <row r="131" customFormat="false" ht="15.6" hidden="false" customHeight="false" outlineLevel="0" collapsed="false">
      <c r="B131" s="372" t="s">
        <v>841</v>
      </c>
      <c r="C131" s="304" t="n">
        <f aca="false">SUM(D131:E131)</f>
        <v>0</v>
      </c>
      <c r="D131" s="282"/>
      <c r="E131" s="282" t="n">
        <f aca="false">SUM(F131:H131)</f>
        <v>0</v>
      </c>
      <c r="F131" s="282"/>
      <c r="G131" s="282"/>
      <c r="H131" s="282"/>
      <c r="I131" s="304" t="n">
        <f aca="false">SUM(J131:K131)</f>
        <v>0</v>
      </c>
      <c r="J131" s="282"/>
      <c r="K131" s="282" t="n">
        <f aca="false">SUM(L131:N131)</f>
        <v>0</v>
      </c>
      <c r="L131" s="282"/>
      <c r="M131" s="282"/>
      <c r="N131" s="282"/>
      <c r="O131" s="304" t="n">
        <f aca="false">SUM(P131:Q131)</f>
        <v>0</v>
      </c>
      <c r="P131" s="282"/>
      <c r="Q131" s="282" t="n">
        <f aca="false">SUM(R131:T131)</f>
        <v>0</v>
      </c>
      <c r="R131" s="282"/>
      <c r="S131" s="282"/>
      <c r="T131" s="282"/>
      <c r="U131" s="304" t="n">
        <f aca="false">SUM(V131:W131)</f>
        <v>0</v>
      </c>
      <c r="V131" s="282"/>
      <c r="W131" s="282" t="n">
        <f aca="false">SUM(X131:Z131)</f>
        <v>0</v>
      </c>
      <c r="X131" s="282"/>
      <c r="Y131" s="282"/>
      <c r="Z131" s="282"/>
      <c r="AA131" s="304" t="n">
        <f aca="false">SUM(AB131:AC131)</f>
        <v>0</v>
      </c>
      <c r="AB131" s="282"/>
      <c r="AC131" s="282" t="n">
        <f aca="false">SUM(AD131:AF131)</f>
        <v>0</v>
      </c>
      <c r="AD131" s="282"/>
      <c r="AE131" s="282"/>
      <c r="AF131" s="282"/>
      <c r="AG131" s="304" t="n">
        <f aca="false">SUM(AH131:AI131)</f>
        <v>0</v>
      </c>
      <c r="AH131" s="282"/>
      <c r="AI131" s="282" t="n">
        <f aca="false">SUM(AJ131:AN131)</f>
        <v>0</v>
      </c>
      <c r="AJ131" s="282"/>
      <c r="AK131" s="282"/>
      <c r="AL131" s="282"/>
      <c r="AM131" s="282"/>
      <c r="AN131" s="282"/>
    </row>
    <row r="132" customFormat="false" ht="15.6" hidden="false" customHeight="false" outlineLevel="0" collapsed="false">
      <c r="B132" s="372" t="s">
        <v>842</v>
      </c>
      <c r="C132" s="304" t="n">
        <f aca="false">SUM(D132:E132)</f>
        <v>0</v>
      </c>
      <c r="D132" s="282"/>
      <c r="E132" s="282" t="n">
        <f aca="false">SUM(F132:H132)</f>
        <v>0</v>
      </c>
      <c r="F132" s="282"/>
      <c r="G132" s="282"/>
      <c r="H132" s="282"/>
      <c r="I132" s="304" t="n">
        <f aca="false">SUM(J132:K132)</f>
        <v>0</v>
      </c>
      <c r="J132" s="282"/>
      <c r="K132" s="282" t="n">
        <f aca="false">SUM(L132:N132)</f>
        <v>0</v>
      </c>
      <c r="L132" s="282"/>
      <c r="M132" s="282"/>
      <c r="N132" s="282"/>
      <c r="O132" s="304" t="n">
        <f aca="false">SUM(P132:Q132)</f>
        <v>0</v>
      </c>
      <c r="P132" s="282"/>
      <c r="Q132" s="282" t="n">
        <f aca="false">SUM(R132:T132)</f>
        <v>0</v>
      </c>
      <c r="R132" s="282"/>
      <c r="S132" s="282"/>
      <c r="T132" s="282"/>
      <c r="U132" s="304" t="n">
        <f aca="false">SUM(V132:W132)</f>
        <v>0</v>
      </c>
      <c r="V132" s="282"/>
      <c r="W132" s="282" t="n">
        <f aca="false">SUM(X132:Z132)</f>
        <v>0</v>
      </c>
      <c r="X132" s="282"/>
      <c r="Y132" s="282"/>
      <c r="Z132" s="282"/>
      <c r="AA132" s="304" t="n">
        <f aca="false">SUM(AB132:AC132)</f>
        <v>0</v>
      </c>
      <c r="AB132" s="282"/>
      <c r="AC132" s="282" t="n">
        <f aca="false">SUM(AD132:AF132)</f>
        <v>0</v>
      </c>
      <c r="AD132" s="282"/>
      <c r="AE132" s="282"/>
      <c r="AF132" s="282"/>
      <c r="AG132" s="304" t="n">
        <f aca="false">SUM(AH132:AI132)</f>
        <v>0</v>
      </c>
      <c r="AH132" s="282"/>
      <c r="AI132" s="282" t="n">
        <f aca="false">SUM(AJ132:AN132)</f>
        <v>0</v>
      </c>
      <c r="AJ132" s="282"/>
      <c r="AK132" s="282"/>
      <c r="AL132" s="282"/>
      <c r="AM132" s="282"/>
      <c r="AN132" s="282"/>
    </row>
    <row r="133" customFormat="false" ht="15.6" hidden="false" customHeight="false" outlineLevel="0" collapsed="false">
      <c r="B133" s="372" t="s">
        <v>843</v>
      </c>
      <c r="C133" s="304" t="n">
        <f aca="false">SUM(D133:E133)</f>
        <v>0</v>
      </c>
      <c r="D133" s="282"/>
      <c r="E133" s="282" t="n">
        <f aca="false">SUM(F133:H133)</f>
        <v>0</v>
      </c>
      <c r="F133" s="282"/>
      <c r="G133" s="282"/>
      <c r="H133" s="282"/>
      <c r="I133" s="304" t="n">
        <f aca="false">SUM(J133:K133)</f>
        <v>700000</v>
      </c>
      <c r="J133" s="282" t="n">
        <v>700000</v>
      </c>
      <c r="K133" s="282" t="n">
        <f aca="false">SUM(L133:N133)</f>
        <v>0</v>
      </c>
      <c r="L133" s="282"/>
      <c r="M133" s="282"/>
      <c r="N133" s="282"/>
      <c r="O133" s="304" t="n">
        <f aca="false">SUM(P133:Q133)</f>
        <v>5313680</v>
      </c>
      <c r="P133" s="282" t="n">
        <v>5313680</v>
      </c>
      <c r="Q133" s="282" t="n">
        <f aca="false">SUM(R133:T133)</f>
        <v>0</v>
      </c>
      <c r="R133" s="282"/>
      <c r="S133" s="282"/>
      <c r="T133" s="282"/>
      <c r="U133" s="304" t="n">
        <f aca="false">SUM(V133:W133)</f>
        <v>5172290</v>
      </c>
      <c r="V133" s="282" t="n">
        <v>5172290</v>
      </c>
      <c r="W133" s="282" t="n">
        <f aca="false">SUM(X133:Z133)</f>
        <v>0</v>
      </c>
      <c r="X133" s="282"/>
      <c r="Y133" s="282"/>
      <c r="Z133" s="282"/>
      <c r="AA133" s="304" t="n">
        <f aca="false">SUM(AB133:AC133)</f>
        <v>5809582</v>
      </c>
      <c r="AB133" s="373" t="n">
        <v>5809582</v>
      </c>
      <c r="AC133" s="282" t="n">
        <f aca="false">SUM(AD133:AF133)</f>
        <v>0</v>
      </c>
      <c r="AD133" s="282"/>
      <c r="AE133" s="282"/>
      <c r="AF133" s="282"/>
      <c r="AG133" s="304" t="n">
        <f aca="false">SUM(AH133:AI133)</f>
        <v>35902303</v>
      </c>
      <c r="AH133" s="373" t="n">
        <v>35902303</v>
      </c>
      <c r="AI133" s="282" t="n">
        <f aca="false">SUM(AJ133:AN133)</f>
        <v>0</v>
      </c>
      <c r="AJ133" s="282"/>
      <c r="AK133" s="282"/>
      <c r="AL133" s="282"/>
      <c r="AM133" s="282"/>
      <c r="AN133" s="282"/>
    </row>
    <row r="134" customFormat="false" ht="15.6" hidden="false" customHeight="false" outlineLevel="0" collapsed="false">
      <c r="B134" s="374" t="s">
        <v>857</v>
      </c>
      <c r="C134" s="304" t="n">
        <f aca="false">SUM(D134:E134)</f>
        <v>0</v>
      </c>
      <c r="D134" s="282"/>
      <c r="E134" s="282" t="n">
        <f aca="false">SUM(F134:H134)</f>
        <v>0</v>
      </c>
      <c r="F134" s="282"/>
      <c r="G134" s="282"/>
      <c r="H134" s="282"/>
      <c r="I134" s="304" t="n">
        <f aca="false">SUM(J134:K134)</f>
        <v>0</v>
      </c>
      <c r="J134" s="282"/>
      <c r="K134" s="282" t="n">
        <f aca="false">SUM(L134:N134)</f>
        <v>0</v>
      </c>
      <c r="L134" s="282"/>
      <c r="M134" s="282"/>
      <c r="N134" s="282"/>
      <c r="O134" s="304" t="n">
        <f aca="false">SUM(P134:Q134)</f>
        <v>0</v>
      </c>
      <c r="P134" s="282"/>
      <c r="Q134" s="282" t="n">
        <f aca="false">SUM(R134:T134)</f>
        <v>0</v>
      </c>
      <c r="R134" s="282"/>
      <c r="S134" s="282"/>
      <c r="T134" s="282"/>
      <c r="U134" s="304" t="n">
        <f aca="false">SUM(V134:W134)</f>
        <v>0</v>
      </c>
      <c r="V134" s="282"/>
      <c r="W134" s="282" t="n">
        <f aca="false">SUM(X134:Z134)</f>
        <v>0</v>
      </c>
      <c r="X134" s="282"/>
      <c r="Y134" s="282"/>
      <c r="Z134" s="282"/>
      <c r="AA134" s="304" t="n">
        <f aca="false">SUM(AB134:AC134)</f>
        <v>0</v>
      </c>
      <c r="AB134" s="282"/>
      <c r="AC134" s="282" t="n">
        <f aca="false">SUM(AD134:AF134)</f>
        <v>0</v>
      </c>
      <c r="AD134" s="282"/>
      <c r="AE134" s="282"/>
      <c r="AF134" s="282"/>
      <c r="AG134" s="304" t="n">
        <f aca="false">SUM(AH134:AI134)</f>
        <v>0</v>
      </c>
      <c r="AH134" s="282"/>
      <c r="AI134" s="282" t="n">
        <f aca="false">SUM(AJ134:AN134)</f>
        <v>0</v>
      </c>
      <c r="AJ134" s="282"/>
      <c r="AK134" s="282"/>
      <c r="AL134" s="282"/>
      <c r="AM134" s="282"/>
      <c r="AN134" s="282"/>
    </row>
    <row r="135" customFormat="false" ht="15.6" hidden="false" customHeight="false" outlineLevel="0" collapsed="false">
      <c r="B135" s="372" t="s">
        <v>858</v>
      </c>
      <c r="C135" s="304" t="n">
        <f aca="false">SUM(D135:E135)</f>
        <v>0</v>
      </c>
      <c r="D135" s="282"/>
      <c r="E135" s="282" t="n">
        <f aca="false">SUM(F135:H135)</f>
        <v>0</v>
      </c>
      <c r="F135" s="282"/>
      <c r="G135" s="282"/>
      <c r="H135" s="282"/>
      <c r="I135" s="304" t="n">
        <f aca="false">SUM(J135:K135)</f>
        <v>1558890</v>
      </c>
      <c r="J135" s="282" t="n">
        <v>1558890</v>
      </c>
      <c r="K135" s="282" t="n">
        <f aca="false">SUM(L135:N135)</f>
        <v>0</v>
      </c>
      <c r="L135" s="282"/>
      <c r="M135" s="282"/>
      <c r="N135" s="282"/>
      <c r="O135" s="304" t="n">
        <f aca="false">SUM(P135:Q135)</f>
        <v>0</v>
      </c>
      <c r="P135" s="282"/>
      <c r="Q135" s="282" t="n">
        <f aca="false">SUM(R135:T135)</f>
        <v>0</v>
      </c>
      <c r="R135" s="282"/>
      <c r="S135" s="282"/>
      <c r="T135" s="282"/>
      <c r="U135" s="304" t="n">
        <f aca="false">SUM(V135:W135)</f>
        <v>0</v>
      </c>
      <c r="V135" s="282"/>
      <c r="W135" s="282" t="n">
        <f aca="false">SUM(X135:Z135)</f>
        <v>0</v>
      </c>
      <c r="X135" s="282"/>
      <c r="Y135" s="282"/>
      <c r="Z135" s="282"/>
      <c r="AA135" s="304" t="n">
        <f aca="false">SUM(AB135:AC135)</f>
        <v>0</v>
      </c>
      <c r="AB135" s="282"/>
      <c r="AC135" s="282" t="n">
        <f aca="false">SUM(AD135:AF135)</f>
        <v>0</v>
      </c>
      <c r="AD135" s="282"/>
      <c r="AE135" s="282"/>
      <c r="AF135" s="282"/>
      <c r="AG135" s="304" t="n">
        <f aca="false">SUM(AH135:AI135)</f>
        <v>304110</v>
      </c>
      <c r="AH135" s="282" t="n">
        <v>304110</v>
      </c>
      <c r="AI135" s="282" t="n">
        <f aca="false">SUM(AJ135:AN135)</f>
        <v>0</v>
      </c>
      <c r="AJ135" s="282"/>
      <c r="AK135" s="282"/>
      <c r="AL135" s="282"/>
      <c r="AM135" s="282"/>
      <c r="AN135" s="282"/>
    </row>
    <row r="136" customFormat="false" ht="15.6" hidden="false" customHeight="false" outlineLevel="0" collapsed="false">
      <c r="B136" s="372" t="s">
        <v>859</v>
      </c>
      <c r="C136" s="304" t="n">
        <f aca="false">SUM(D136:E136)</f>
        <v>0</v>
      </c>
      <c r="D136" s="282"/>
      <c r="E136" s="282" t="n">
        <f aca="false">SUM(F136:H136)</f>
        <v>0</v>
      </c>
      <c r="F136" s="282"/>
      <c r="G136" s="282"/>
      <c r="H136" s="282"/>
      <c r="I136" s="304" t="n">
        <f aca="false">SUM(J136:K136)</f>
        <v>1472380</v>
      </c>
      <c r="J136" s="282" t="n">
        <v>1472380</v>
      </c>
      <c r="K136" s="282" t="n">
        <f aca="false">SUM(L136:N136)</f>
        <v>0</v>
      </c>
      <c r="L136" s="282"/>
      <c r="M136" s="282"/>
      <c r="N136" s="282"/>
      <c r="O136" s="304" t="n">
        <f aca="false">SUM(P136:Q136)</f>
        <v>1865890</v>
      </c>
      <c r="P136" s="282" t="n">
        <v>1865890</v>
      </c>
      <c r="Q136" s="282" t="n">
        <f aca="false">SUM(R136:T136)</f>
        <v>0</v>
      </c>
      <c r="R136" s="282"/>
      <c r="S136" s="282"/>
      <c r="T136" s="282"/>
      <c r="U136" s="304" t="n">
        <f aca="false">SUM(V136:W136)</f>
        <v>0</v>
      </c>
      <c r="V136" s="282"/>
      <c r="W136" s="282" t="n">
        <f aca="false">SUM(X136:Z136)</f>
        <v>0</v>
      </c>
      <c r="X136" s="282"/>
      <c r="Y136" s="282"/>
      <c r="Z136" s="282"/>
      <c r="AA136" s="304" t="n">
        <f aca="false">SUM(AB136:AC136)</f>
        <v>0</v>
      </c>
      <c r="AB136" s="282"/>
      <c r="AC136" s="282" t="n">
        <f aca="false">SUM(AD136:AF136)</f>
        <v>0</v>
      </c>
      <c r="AD136" s="282"/>
      <c r="AE136" s="282"/>
      <c r="AF136" s="282"/>
      <c r="AG136" s="304" t="n">
        <f aca="false">SUM(AH136:AI136)</f>
        <v>0</v>
      </c>
      <c r="AH136" s="282"/>
      <c r="AI136" s="282" t="n">
        <f aca="false">SUM(AJ136:AN136)</f>
        <v>0</v>
      </c>
      <c r="AJ136" s="282"/>
      <c r="AK136" s="282"/>
      <c r="AL136" s="282"/>
      <c r="AM136" s="282"/>
      <c r="AN136" s="282"/>
    </row>
    <row r="137" customFormat="false" ht="15.6" hidden="false" customHeight="false" outlineLevel="0" collapsed="false">
      <c r="B137" s="374"/>
      <c r="C137" s="304" t="n">
        <f aca="false">SUM(D137:E137)</f>
        <v>0</v>
      </c>
      <c r="D137" s="282"/>
      <c r="E137" s="282" t="n">
        <f aca="false">SUM(F137:H137)</f>
        <v>0</v>
      </c>
      <c r="F137" s="282"/>
      <c r="G137" s="282"/>
      <c r="H137" s="282"/>
      <c r="I137" s="304" t="n">
        <f aca="false">SUM(J137:K137)</f>
        <v>0</v>
      </c>
      <c r="J137" s="282"/>
      <c r="K137" s="282" t="n">
        <f aca="false">SUM(L137:N137)</f>
        <v>0</v>
      </c>
      <c r="L137" s="282"/>
      <c r="M137" s="282"/>
      <c r="N137" s="282"/>
      <c r="O137" s="304" t="n">
        <f aca="false">SUM(P137:Q137)</f>
        <v>0</v>
      </c>
      <c r="P137" s="282"/>
      <c r="Q137" s="282" t="n">
        <f aca="false">SUM(R137:T137)</f>
        <v>0</v>
      </c>
      <c r="R137" s="282"/>
      <c r="S137" s="282"/>
      <c r="T137" s="282"/>
      <c r="U137" s="304" t="n">
        <f aca="false">SUM(V137:W137)</f>
        <v>0</v>
      </c>
      <c r="V137" s="282"/>
      <c r="W137" s="282" t="n">
        <f aca="false">SUM(X137:Z137)</f>
        <v>0</v>
      </c>
      <c r="X137" s="282"/>
      <c r="Y137" s="282"/>
      <c r="Z137" s="282"/>
      <c r="AA137" s="304" t="n">
        <f aca="false">SUM(AB137:AC137)</f>
        <v>0</v>
      </c>
      <c r="AB137" s="282"/>
      <c r="AC137" s="282" t="n">
        <f aca="false">SUM(AD137:AF137)</f>
        <v>0</v>
      </c>
      <c r="AD137" s="282"/>
      <c r="AE137" s="282"/>
      <c r="AF137" s="282"/>
      <c r="AG137" s="304" t="n">
        <f aca="false">SUM(AH137:AI137)</f>
        <v>0</v>
      </c>
      <c r="AH137" s="282"/>
      <c r="AI137" s="282" t="n">
        <f aca="false">SUM(AJ137:AN137)</f>
        <v>0</v>
      </c>
      <c r="AJ137" s="282"/>
      <c r="AK137" s="282"/>
      <c r="AL137" s="282"/>
      <c r="AM137" s="282"/>
      <c r="AN137" s="282"/>
    </row>
    <row r="138" customFormat="false" ht="15.6" hidden="false" customHeight="false" outlineLevel="0" collapsed="false">
      <c r="B138" s="374"/>
      <c r="C138" s="304" t="n">
        <f aca="false">SUM(D138:E138)</f>
        <v>0</v>
      </c>
      <c r="D138" s="282"/>
      <c r="E138" s="282" t="n">
        <f aca="false">SUM(F138:H138)</f>
        <v>0</v>
      </c>
      <c r="F138" s="282"/>
      <c r="G138" s="282"/>
      <c r="H138" s="282"/>
      <c r="I138" s="304" t="n">
        <f aca="false">SUM(J138:K138)</f>
        <v>0</v>
      </c>
      <c r="J138" s="282"/>
      <c r="K138" s="282" t="n">
        <f aca="false">SUM(L138:N138)</f>
        <v>0</v>
      </c>
      <c r="L138" s="282"/>
      <c r="M138" s="282"/>
      <c r="N138" s="282"/>
      <c r="O138" s="304" t="n">
        <f aca="false">SUM(P138:Q138)</f>
        <v>0</v>
      </c>
      <c r="P138" s="282"/>
      <c r="Q138" s="282" t="n">
        <f aca="false">SUM(R138:T138)</f>
        <v>0</v>
      </c>
      <c r="R138" s="282"/>
      <c r="S138" s="282"/>
      <c r="T138" s="282"/>
      <c r="U138" s="304" t="n">
        <f aca="false">SUM(V138:W138)</f>
        <v>0</v>
      </c>
      <c r="V138" s="282"/>
      <c r="W138" s="282" t="n">
        <f aca="false">SUM(X138:Z138)</f>
        <v>0</v>
      </c>
      <c r="X138" s="282"/>
      <c r="Y138" s="282"/>
      <c r="Z138" s="282"/>
      <c r="AA138" s="304" t="n">
        <f aca="false">SUM(AB138:AC138)</f>
        <v>0</v>
      </c>
      <c r="AB138" s="282"/>
      <c r="AC138" s="282" t="n">
        <f aca="false">SUM(AD138:AF138)</f>
        <v>0</v>
      </c>
      <c r="AD138" s="282"/>
      <c r="AE138" s="282"/>
      <c r="AF138" s="282"/>
      <c r="AG138" s="304" t="n">
        <f aca="false">SUM(AH138:AI138)</f>
        <v>0</v>
      </c>
      <c r="AH138" s="282"/>
      <c r="AI138" s="282" t="n">
        <f aca="false">SUM(AJ138:AN138)</f>
        <v>0</v>
      </c>
      <c r="AJ138" s="282"/>
      <c r="AK138" s="282"/>
      <c r="AL138" s="282"/>
      <c r="AM138" s="282"/>
      <c r="AN138" s="282"/>
    </row>
    <row r="139" customFormat="false" ht="15.6" hidden="false" customHeight="false" outlineLevel="0" collapsed="false">
      <c r="B139" s="371" t="s">
        <v>860</v>
      </c>
      <c r="C139" s="304" t="n">
        <f aca="false">SUM(D139:E139)</f>
        <v>51072470</v>
      </c>
      <c r="D139" s="282" t="n">
        <f aca="false">SUM(D140:D156)</f>
        <v>51072470</v>
      </c>
      <c r="E139" s="282" t="n">
        <f aca="false">SUM(F139:H139)</f>
        <v>0</v>
      </c>
      <c r="F139" s="282" t="n">
        <f aca="false">SUM(F140:F156)</f>
        <v>0</v>
      </c>
      <c r="G139" s="282" t="n">
        <f aca="false">SUM(G140:G156)</f>
        <v>0</v>
      </c>
      <c r="H139" s="282" t="n">
        <f aca="false">SUM(H140:H156)</f>
        <v>0</v>
      </c>
      <c r="I139" s="304" t="n">
        <f aca="false">SUM(J139:K139)</f>
        <v>128382982</v>
      </c>
      <c r="J139" s="282" t="n">
        <f aca="false">SUM(J140:J156)</f>
        <v>128382982</v>
      </c>
      <c r="K139" s="282" t="n">
        <f aca="false">SUM(L139:N139)</f>
        <v>0</v>
      </c>
      <c r="L139" s="282" t="n">
        <f aca="false">SUM(L140:L156)</f>
        <v>0</v>
      </c>
      <c r="M139" s="282" t="n">
        <f aca="false">SUM(M140:M156)</f>
        <v>0</v>
      </c>
      <c r="N139" s="282" t="n">
        <f aca="false">SUM(N140:N156)</f>
        <v>0</v>
      </c>
      <c r="O139" s="304" t="n">
        <f aca="false">SUM(P139:Q139)</f>
        <v>9021726</v>
      </c>
      <c r="P139" s="282" t="n">
        <f aca="false">SUM(P140:P156)</f>
        <v>9021726</v>
      </c>
      <c r="Q139" s="282" t="n">
        <f aca="false">SUM(R139:T139)</f>
        <v>0</v>
      </c>
      <c r="R139" s="282" t="n">
        <f aca="false">SUM(R140:R156)</f>
        <v>0</v>
      </c>
      <c r="S139" s="282" t="n">
        <f aca="false">SUM(S140:S156)</f>
        <v>0</v>
      </c>
      <c r="T139" s="282" t="n">
        <f aca="false">SUM(T140:T156)</f>
        <v>0</v>
      </c>
      <c r="U139" s="304" t="n">
        <f aca="false">SUM(V139:W139)</f>
        <v>20212330</v>
      </c>
      <c r="V139" s="282" t="n">
        <f aca="false">SUM(V140:V156)</f>
        <v>20212330</v>
      </c>
      <c r="W139" s="282" t="n">
        <f aca="false">SUM(X139:Z139)</f>
        <v>0</v>
      </c>
      <c r="X139" s="282" t="n">
        <f aca="false">SUM(X140:X156)</f>
        <v>0</v>
      </c>
      <c r="Y139" s="282" t="n">
        <f aca="false">SUM(Y140:Y156)</f>
        <v>0</v>
      </c>
      <c r="Z139" s="282" t="n">
        <f aca="false">SUM(Z140:Z156)</f>
        <v>0</v>
      </c>
      <c r="AA139" s="304" t="n">
        <f aca="false">SUM(AB139:AC139)</f>
        <v>15330678</v>
      </c>
      <c r="AB139" s="282" t="n">
        <f aca="false">SUM(AB140:AB156)</f>
        <v>15330678</v>
      </c>
      <c r="AC139" s="282" t="n">
        <f aca="false">SUM(AD139:AF139)</f>
        <v>0</v>
      </c>
      <c r="AD139" s="282" t="n">
        <f aca="false">SUM(AD140:AD156)</f>
        <v>0</v>
      </c>
      <c r="AE139" s="282" t="n">
        <f aca="false">SUM(AE140:AE156)</f>
        <v>0</v>
      </c>
      <c r="AF139" s="282" t="n">
        <f aca="false">SUM(AF140:AF156)</f>
        <v>0</v>
      </c>
      <c r="AG139" s="304" t="n">
        <f aca="false">SUM(AH139:AI139)</f>
        <v>34987103</v>
      </c>
      <c r="AH139" s="282" t="n">
        <f aca="false">SUM(AH140:AH156)</f>
        <v>34987103</v>
      </c>
      <c r="AI139" s="282" t="n">
        <f aca="false">SUM(AJ139:AN139)</f>
        <v>0</v>
      </c>
      <c r="AJ139" s="282" t="n">
        <f aca="false">SUM(AJ140:AJ156)</f>
        <v>0</v>
      </c>
      <c r="AK139" s="282" t="n">
        <f aca="false">SUM(AK140:AK156)</f>
        <v>0</v>
      </c>
      <c r="AL139" s="282" t="n">
        <f aca="false">SUM(AL140:AL156)</f>
        <v>0</v>
      </c>
      <c r="AM139" s="282" t="n">
        <f aca="false">SUM(AM140:AM156)</f>
        <v>0</v>
      </c>
      <c r="AN139" s="282" t="n">
        <f aca="false">SUM(AN140:AN156)</f>
        <v>0</v>
      </c>
    </row>
    <row r="140" customFormat="false" ht="15.6" hidden="false" customHeight="false" outlineLevel="0" collapsed="false">
      <c r="B140" s="372" t="s">
        <v>845</v>
      </c>
      <c r="C140" s="304" t="n">
        <f aca="false">SUM(D140:E140)</f>
        <v>0</v>
      </c>
      <c r="D140" s="282"/>
      <c r="E140" s="282" t="n">
        <f aca="false">SUM(F140:H140)</f>
        <v>0</v>
      </c>
      <c r="F140" s="282"/>
      <c r="G140" s="282"/>
      <c r="H140" s="282"/>
      <c r="I140" s="304" t="n">
        <f aca="false">SUM(J140:K140)</f>
        <v>0</v>
      </c>
      <c r="J140" s="282"/>
      <c r="K140" s="282" t="n">
        <f aca="false">SUM(L140:N140)</f>
        <v>0</v>
      </c>
      <c r="L140" s="282"/>
      <c r="M140" s="282"/>
      <c r="N140" s="282"/>
      <c r="O140" s="304" t="n">
        <f aca="false">SUM(P140:Q140)</f>
        <v>0</v>
      </c>
      <c r="P140" s="282"/>
      <c r="Q140" s="282" t="n">
        <f aca="false">SUM(R140:T140)</f>
        <v>0</v>
      </c>
      <c r="R140" s="282"/>
      <c r="S140" s="282"/>
      <c r="T140" s="282"/>
      <c r="U140" s="304" t="n">
        <f aca="false">SUM(V140:W140)</f>
        <v>0</v>
      </c>
      <c r="V140" s="282"/>
      <c r="W140" s="282" t="n">
        <f aca="false">SUM(X140:Z140)</f>
        <v>0</v>
      </c>
      <c r="X140" s="282"/>
      <c r="Y140" s="282"/>
      <c r="Z140" s="282"/>
      <c r="AA140" s="304" t="n">
        <f aca="false">SUM(AB140:AC140)</f>
        <v>0</v>
      </c>
      <c r="AB140" s="282"/>
      <c r="AC140" s="282" t="n">
        <f aca="false">SUM(AD140:AF140)</f>
        <v>0</v>
      </c>
      <c r="AD140" s="282"/>
      <c r="AE140" s="282"/>
      <c r="AF140" s="282"/>
      <c r="AG140" s="304" t="n">
        <f aca="false">SUM(AH140:AI140)</f>
        <v>5911078</v>
      </c>
      <c r="AH140" s="282" t="n">
        <v>5911078</v>
      </c>
      <c r="AI140" s="282" t="n">
        <f aca="false">SUM(AJ140:AN140)</f>
        <v>0</v>
      </c>
      <c r="AJ140" s="282"/>
      <c r="AK140" s="282"/>
      <c r="AL140" s="282"/>
      <c r="AM140" s="282"/>
      <c r="AN140" s="282"/>
    </row>
    <row r="141" customFormat="false" ht="15.6" hidden="false" customHeight="false" outlineLevel="0" collapsed="false">
      <c r="B141" s="372" t="s">
        <v>846</v>
      </c>
      <c r="C141" s="304" t="n">
        <f aca="false">SUM(D141:E141)</f>
        <v>0</v>
      </c>
      <c r="D141" s="282"/>
      <c r="E141" s="282" t="n">
        <f aca="false">SUM(F141:H141)</f>
        <v>0</v>
      </c>
      <c r="F141" s="282"/>
      <c r="G141" s="282"/>
      <c r="H141" s="282"/>
      <c r="I141" s="304" t="n">
        <f aca="false">SUM(J141:K141)</f>
        <v>796700</v>
      </c>
      <c r="J141" s="282" t="n">
        <v>796700</v>
      </c>
      <c r="K141" s="282" t="n">
        <f aca="false">SUM(L141:N141)</f>
        <v>0</v>
      </c>
      <c r="L141" s="282"/>
      <c r="M141" s="282"/>
      <c r="N141" s="282"/>
      <c r="O141" s="304" t="n">
        <f aca="false">SUM(P141:Q141)</f>
        <v>442800</v>
      </c>
      <c r="P141" s="282" t="n">
        <v>442800</v>
      </c>
      <c r="Q141" s="282" t="n">
        <f aca="false">SUM(R141:T141)</f>
        <v>0</v>
      </c>
      <c r="R141" s="282"/>
      <c r="S141" s="282"/>
      <c r="T141" s="282"/>
      <c r="U141" s="304" t="n">
        <f aca="false">SUM(V141:W141)</f>
        <v>319100</v>
      </c>
      <c r="V141" s="282" t="n">
        <v>319100</v>
      </c>
      <c r="W141" s="282" t="n">
        <f aca="false">SUM(X141:Z141)</f>
        <v>0</v>
      </c>
      <c r="X141" s="282"/>
      <c r="Y141" s="282"/>
      <c r="Z141" s="282"/>
      <c r="AA141" s="304" t="n">
        <f aca="false">SUM(AB141:AC141)</f>
        <v>110400</v>
      </c>
      <c r="AB141" s="373" t="n">
        <v>110400</v>
      </c>
      <c r="AC141" s="282" t="n">
        <f aca="false">SUM(AD141:AF141)</f>
        <v>0</v>
      </c>
      <c r="AD141" s="282"/>
      <c r="AE141" s="282"/>
      <c r="AF141" s="282"/>
      <c r="AG141" s="304" t="n">
        <f aca="false">SUM(AH141:AI141)</f>
        <v>636360</v>
      </c>
      <c r="AH141" s="373" t="n">
        <v>636360</v>
      </c>
      <c r="AI141" s="282" t="n">
        <f aca="false">SUM(AJ141:AN141)</f>
        <v>0</v>
      </c>
      <c r="AJ141" s="282"/>
      <c r="AK141" s="282"/>
      <c r="AL141" s="282"/>
      <c r="AM141" s="282"/>
      <c r="AN141" s="282"/>
    </row>
    <row r="142" customFormat="false" ht="15.6" hidden="false" customHeight="false" outlineLevel="0" collapsed="false">
      <c r="B142" s="372" t="s">
        <v>847</v>
      </c>
      <c r="C142" s="304" t="n">
        <f aca="false">SUM(D142:E142)</f>
        <v>33604200</v>
      </c>
      <c r="D142" s="282" t="n">
        <v>33604200</v>
      </c>
      <c r="E142" s="282" t="n">
        <f aca="false">SUM(F142:H142)</f>
        <v>0</v>
      </c>
      <c r="F142" s="282"/>
      <c r="G142" s="282"/>
      <c r="H142" s="282"/>
      <c r="I142" s="304" t="n">
        <f aca="false">SUM(J142:K142)</f>
        <v>4400</v>
      </c>
      <c r="J142" s="282" t="n">
        <v>4400</v>
      </c>
      <c r="K142" s="282" t="n">
        <f aca="false">SUM(L142:N142)</f>
        <v>0</v>
      </c>
      <c r="L142" s="282"/>
      <c r="M142" s="282"/>
      <c r="N142" s="282"/>
      <c r="O142" s="304" t="n">
        <f aca="false">SUM(P142:Q142)</f>
        <v>0</v>
      </c>
      <c r="P142" s="282"/>
      <c r="Q142" s="282" t="n">
        <f aca="false">SUM(R142:T142)</f>
        <v>0</v>
      </c>
      <c r="R142" s="282"/>
      <c r="S142" s="282"/>
      <c r="T142" s="282"/>
      <c r="U142" s="304" t="n">
        <f aca="false">SUM(V142:W142)</f>
        <v>4617060</v>
      </c>
      <c r="V142" s="282" t="n">
        <v>4617060</v>
      </c>
      <c r="W142" s="282" t="n">
        <f aca="false">SUM(X142:Z142)</f>
        <v>0</v>
      </c>
      <c r="X142" s="282"/>
      <c r="Y142" s="282"/>
      <c r="Z142" s="282"/>
      <c r="AA142" s="304" t="n">
        <f aca="false">SUM(AB142:AC142)</f>
        <v>0</v>
      </c>
      <c r="AB142" s="282"/>
      <c r="AC142" s="282" t="n">
        <f aca="false">SUM(AD142:AF142)</f>
        <v>0</v>
      </c>
      <c r="AD142" s="282"/>
      <c r="AE142" s="282"/>
      <c r="AF142" s="282"/>
      <c r="AG142" s="304" t="n">
        <f aca="false">SUM(AH142:AI142)</f>
        <v>12296990</v>
      </c>
      <c r="AH142" s="282" t="n">
        <v>12296990</v>
      </c>
      <c r="AI142" s="282" t="n">
        <f aca="false">SUM(AJ142:AN142)</f>
        <v>0</v>
      </c>
      <c r="AJ142" s="282"/>
      <c r="AK142" s="282"/>
      <c r="AL142" s="282"/>
      <c r="AM142" s="282"/>
      <c r="AN142" s="282"/>
    </row>
    <row r="143" customFormat="false" ht="15.6" hidden="false" customHeight="false" outlineLevel="0" collapsed="false">
      <c r="B143" s="372" t="s">
        <v>848</v>
      </c>
      <c r="C143" s="304" t="n">
        <f aca="false">SUM(D143:E143)</f>
        <v>8741640</v>
      </c>
      <c r="D143" s="282" t="n">
        <v>8741640</v>
      </c>
      <c r="E143" s="282" t="n">
        <f aca="false">SUM(F143:H143)</f>
        <v>0</v>
      </c>
      <c r="F143" s="282"/>
      <c r="G143" s="282"/>
      <c r="H143" s="282"/>
      <c r="I143" s="304" t="n">
        <f aca="false">SUM(J143:K143)</f>
        <v>0</v>
      </c>
      <c r="J143" s="282"/>
      <c r="K143" s="282" t="n">
        <f aca="false">SUM(L143:N143)</f>
        <v>0</v>
      </c>
      <c r="L143" s="282"/>
      <c r="M143" s="282"/>
      <c r="N143" s="282"/>
      <c r="O143" s="304" t="n">
        <f aca="false">SUM(P143:Q143)</f>
        <v>0</v>
      </c>
      <c r="P143" s="282"/>
      <c r="Q143" s="282" t="n">
        <f aca="false">SUM(R143:T143)</f>
        <v>0</v>
      </c>
      <c r="R143" s="282"/>
      <c r="S143" s="282"/>
      <c r="T143" s="282"/>
      <c r="U143" s="304" t="n">
        <f aca="false">SUM(V143:W143)</f>
        <v>0</v>
      </c>
      <c r="V143" s="282"/>
      <c r="W143" s="282" t="n">
        <f aca="false">SUM(X143:Z143)</f>
        <v>0</v>
      </c>
      <c r="X143" s="282"/>
      <c r="Y143" s="282"/>
      <c r="Z143" s="282"/>
      <c r="AA143" s="304" t="n">
        <f aca="false">SUM(AB143:AC143)</f>
        <v>0</v>
      </c>
      <c r="AB143" s="282"/>
      <c r="AC143" s="282" t="n">
        <f aca="false">SUM(AD143:AF143)</f>
        <v>0</v>
      </c>
      <c r="AD143" s="282"/>
      <c r="AE143" s="282"/>
      <c r="AF143" s="282"/>
      <c r="AG143" s="304" t="n">
        <f aca="false">SUM(AH143:AI143)</f>
        <v>0</v>
      </c>
      <c r="AH143" s="282"/>
      <c r="AI143" s="282" t="n">
        <f aca="false">SUM(AJ143:AN143)</f>
        <v>0</v>
      </c>
      <c r="AJ143" s="282"/>
      <c r="AK143" s="282"/>
      <c r="AL143" s="282"/>
      <c r="AM143" s="282"/>
      <c r="AN143" s="282"/>
    </row>
    <row r="144" customFormat="false" ht="15.6" hidden="false" customHeight="false" outlineLevel="0" collapsed="false">
      <c r="B144" s="372" t="s">
        <v>849</v>
      </c>
      <c r="C144" s="304" t="n">
        <f aca="false">SUM(D144:E144)</f>
        <v>0</v>
      </c>
      <c r="D144" s="282"/>
      <c r="E144" s="282" t="n">
        <f aca="false">SUM(F144:H144)</f>
        <v>0</v>
      </c>
      <c r="F144" s="282"/>
      <c r="G144" s="282"/>
      <c r="H144" s="282"/>
      <c r="I144" s="304" t="n">
        <f aca="false">SUM(J144:K144)</f>
        <v>0</v>
      </c>
      <c r="J144" s="282"/>
      <c r="K144" s="282" t="n">
        <f aca="false">SUM(L144:N144)</f>
        <v>0</v>
      </c>
      <c r="L144" s="282"/>
      <c r="M144" s="282"/>
      <c r="N144" s="282"/>
      <c r="O144" s="304" t="n">
        <f aca="false">SUM(P144:Q144)</f>
        <v>300000</v>
      </c>
      <c r="P144" s="282" t="n">
        <v>300000</v>
      </c>
      <c r="Q144" s="282" t="n">
        <f aca="false">SUM(R144:T144)</f>
        <v>0</v>
      </c>
      <c r="R144" s="282"/>
      <c r="S144" s="282"/>
      <c r="T144" s="282"/>
      <c r="U144" s="304" t="n">
        <f aca="false">SUM(V144:W144)</f>
        <v>7150000</v>
      </c>
      <c r="V144" s="282" t="n">
        <v>7150000</v>
      </c>
      <c r="W144" s="282" t="n">
        <f aca="false">SUM(X144:Z144)</f>
        <v>0</v>
      </c>
      <c r="X144" s="282"/>
      <c r="Y144" s="282"/>
      <c r="Z144" s="282"/>
      <c r="AA144" s="304" t="n">
        <f aca="false">SUM(AB144:AC144)</f>
        <v>3601000</v>
      </c>
      <c r="AB144" s="373" t="n">
        <v>3601000</v>
      </c>
      <c r="AC144" s="282" t="n">
        <f aca="false">SUM(AD144:AF144)</f>
        <v>0</v>
      </c>
      <c r="AD144" s="282"/>
      <c r="AE144" s="282"/>
      <c r="AF144" s="282"/>
      <c r="AG144" s="304" t="n">
        <f aca="false">SUM(AH144:AI144)</f>
        <v>0</v>
      </c>
      <c r="AH144" s="373"/>
      <c r="AI144" s="282" t="n">
        <f aca="false">SUM(AJ144:AN144)</f>
        <v>0</v>
      </c>
      <c r="AJ144" s="282"/>
      <c r="AK144" s="282"/>
      <c r="AL144" s="282"/>
      <c r="AM144" s="282"/>
      <c r="AN144" s="282"/>
    </row>
    <row r="145" customFormat="false" ht="15.6" hidden="false" customHeight="false" outlineLevel="0" collapsed="false">
      <c r="B145" s="372" t="s">
        <v>850</v>
      </c>
      <c r="C145" s="304" t="n">
        <f aca="false">SUM(D145:E145)</f>
        <v>0</v>
      </c>
      <c r="D145" s="282"/>
      <c r="E145" s="282" t="n">
        <f aca="false">SUM(F145:H145)</f>
        <v>0</v>
      </c>
      <c r="F145" s="282"/>
      <c r="G145" s="282"/>
      <c r="H145" s="282"/>
      <c r="I145" s="304" t="n">
        <f aca="false">SUM(J145:K145)</f>
        <v>0</v>
      </c>
      <c r="J145" s="282"/>
      <c r="K145" s="282" t="n">
        <f aca="false">SUM(L145:N145)</f>
        <v>0</v>
      </c>
      <c r="L145" s="282"/>
      <c r="M145" s="282"/>
      <c r="N145" s="282"/>
      <c r="O145" s="304" t="n">
        <f aca="false">SUM(P145:Q145)</f>
        <v>0</v>
      </c>
      <c r="P145" s="282"/>
      <c r="Q145" s="282" t="n">
        <f aca="false">SUM(R145:T145)</f>
        <v>0</v>
      </c>
      <c r="R145" s="282"/>
      <c r="S145" s="282"/>
      <c r="T145" s="282"/>
      <c r="U145" s="304" t="n">
        <f aca="false">SUM(V145:W145)</f>
        <v>0</v>
      </c>
      <c r="V145" s="282"/>
      <c r="W145" s="282" t="n">
        <f aca="false">SUM(X145:Z145)</f>
        <v>0</v>
      </c>
      <c r="X145" s="282"/>
      <c r="Y145" s="282"/>
      <c r="Z145" s="282"/>
      <c r="AA145" s="304" t="n">
        <f aca="false">SUM(AB145:AC145)</f>
        <v>0</v>
      </c>
      <c r="AB145" s="282"/>
      <c r="AC145" s="282" t="n">
        <f aca="false">SUM(AD145:AF145)</f>
        <v>0</v>
      </c>
      <c r="AD145" s="282"/>
      <c r="AE145" s="282"/>
      <c r="AF145" s="282"/>
      <c r="AG145" s="304" t="n">
        <f aca="false">SUM(AH145:AI145)</f>
        <v>0</v>
      </c>
      <c r="AH145" s="282"/>
      <c r="AI145" s="282" t="n">
        <f aca="false">SUM(AJ145:AN145)</f>
        <v>0</v>
      </c>
      <c r="AJ145" s="282"/>
      <c r="AK145" s="282"/>
      <c r="AL145" s="282"/>
      <c r="AM145" s="282"/>
      <c r="AN145" s="282"/>
    </row>
    <row r="146" customFormat="false" ht="15.6" hidden="false" customHeight="false" outlineLevel="0" collapsed="false">
      <c r="B146" s="374" t="s">
        <v>857</v>
      </c>
      <c r="C146" s="304" t="n">
        <f aca="false">SUM(D146:E146)</f>
        <v>0</v>
      </c>
      <c r="D146" s="282"/>
      <c r="E146" s="282" t="n">
        <f aca="false">SUM(F146:H146)</f>
        <v>0</v>
      </c>
      <c r="F146" s="282"/>
      <c r="G146" s="282"/>
      <c r="H146" s="282"/>
      <c r="I146" s="304" t="n">
        <f aca="false">SUM(J146:K146)</f>
        <v>0</v>
      </c>
      <c r="J146" s="282"/>
      <c r="K146" s="282" t="n">
        <f aca="false">SUM(L146:N146)</f>
        <v>0</v>
      </c>
      <c r="L146" s="282"/>
      <c r="M146" s="282"/>
      <c r="N146" s="282"/>
      <c r="O146" s="304" t="n">
        <f aca="false">SUM(P146:Q146)</f>
        <v>0</v>
      </c>
      <c r="P146" s="282"/>
      <c r="Q146" s="282" t="n">
        <f aca="false">SUM(R146:T146)</f>
        <v>0</v>
      </c>
      <c r="R146" s="282"/>
      <c r="S146" s="282"/>
      <c r="T146" s="282"/>
      <c r="U146" s="304" t="n">
        <f aca="false">SUM(V146:W146)</f>
        <v>0</v>
      </c>
      <c r="V146" s="282"/>
      <c r="W146" s="282" t="n">
        <f aca="false">SUM(X146:Z146)</f>
        <v>0</v>
      </c>
      <c r="X146" s="282"/>
      <c r="Y146" s="282"/>
      <c r="Z146" s="282"/>
      <c r="AA146" s="304" t="n">
        <f aca="false">SUM(AB146:AC146)</f>
        <v>551420</v>
      </c>
      <c r="AB146" s="373" t="n">
        <v>551420</v>
      </c>
      <c r="AC146" s="282" t="n">
        <f aca="false">SUM(AD146:AF146)</f>
        <v>0</v>
      </c>
      <c r="AD146" s="282"/>
      <c r="AE146" s="282"/>
      <c r="AF146" s="282"/>
      <c r="AG146" s="304" t="n">
        <f aca="false">SUM(AH146:AI146)</f>
        <v>0</v>
      </c>
      <c r="AH146" s="373"/>
      <c r="AI146" s="282" t="n">
        <f aca="false">SUM(AJ146:AN146)</f>
        <v>0</v>
      </c>
      <c r="AJ146" s="282"/>
      <c r="AK146" s="282"/>
      <c r="AL146" s="282"/>
      <c r="AM146" s="282"/>
      <c r="AN146" s="282"/>
    </row>
    <row r="147" customFormat="false" ht="15.6" hidden="false" customHeight="false" outlineLevel="0" collapsed="false">
      <c r="B147" s="372" t="s">
        <v>859</v>
      </c>
      <c r="C147" s="304" t="n">
        <f aca="false">SUM(D147:E147)</f>
        <v>3593470</v>
      </c>
      <c r="D147" s="282" t="n">
        <v>3593470</v>
      </c>
      <c r="E147" s="282" t="n">
        <f aca="false">SUM(F147:H147)</f>
        <v>0</v>
      </c>
      <c r="F147" s="282"/>
      <c r="G147" s="282"/>
      <c r="H147" s="282"/>
      <c r="I147" s="304" t="n">
        <f aca="false">SUM(J147:K147)</f>
        <v>0</v>
      </c>
      <c r="J147" s="282"/>
      <c r="K147" s="282" t="n">
        <f aca="false">SUM(L147:N147)</f>
        <v>0</v>
      </c>
      <c r="L147" s="282"/>
      <c r="M147" s="282"/>
      <c r="N147" s="282"/>
      <c r="O147" s="304" t="n">
        <f aca="false">SUM(P147:Q147)</f>
        <v>0</v>
      </c>
      <c r="P147" s="282"/>
      <c r="Q147" s="282" t="n">
        <f aca="false">SUM(R147:T147)</f>
        <v>0</v>
      </c>
      <c r="R147" s="282"/>
      <c r="S147" s="282"/>
      <c r="T147" s="282"/>
      <c r="U147" s="304" t="n">
        <f aca="false">SUM(V147:W147)</f>
        <v>2048590</v>
      </c>
      <c r="V147" s="282" t="n">
        <v>2048590</v>
      </c>
      <c r="W147" s="282" t="n">
        <f aca="false">SUM(X147:Z147)</f>
        <v>0</v>
      </c>
      <c r="X147" s="282"/>
      <c r="Y147" s="282"/>
      <c r="Z147" s="282"/>
      <c r="AA147" s="304" t="n">
        <f aca="false">SUM(AB147:AC147)</f>
        <v>4419970</v>
      </c>
      <c r="AB147" s="373" t="n">
        <v>4419970</v>
      </c>
      <c r="AC147" s="282" t="n">
        <f aca="false">SUM(AD147:AF147)</f>
        <v>0</v>
      </c>
      <c r="AD147" s="282"/>
      <c r="AE147" s="282"/>
      <c r="AF147" s="282"/>
      <c r="AG147" s="304" t="n">
        <f aca="false">SUM(AH147:AI147)</f>
        <v>3760355</v>
      </c>
      <c r="AH147" s="373" t="n">
        <v>3760355</v>
      </c>
      <c r="AI147" s="282" t="n">
        <f aca="false">SUM(AJ147:AN147)</f>
        <v>0</v>
      </c>
      <c r="AJ147" s="282"/>
      <c r="AK147" s="282"/>
      <c r="AL147" s="282"/>
      <c r="AM147" s="282"/>
      <c r="AN147" s="282"/>
    </row>
    <row r="148" customFormat="false" ht="15.6" hidden="false" customHeight="false" outlineLevel="0" collapsed="false">
      <c r="B148" s="372" t="s">
        <v>861</v>
      </c>
      <c r="C148" s="304" t="n">
        <f aca="false">SUM(D148:E148)</f>
        <v>0</v>
      </c>
      <c r="D148" s="282"/>
      <c r="E148" s="282" t="n">
        <f aca="false">SUM(F148:H148)</f>
        <v>0</v>
      </c>
      <c r="F148" s="282"/>
      <c r="G148" s="282"/>
      <c r="H148" s="282"/>
      <c r="I148" s="304" t="n">
        <f aca="false">SUM(J148:K148)</f>
        <v>347090</v>
      </c>
      <c r="J148" s="282" t="n">
        <v>347090</v>
      </c>
      <c r="K148" s="282" t="n">
        <f aca="false">SUM(L148:N148)</f>
        <v>0</v>
      </c>
      <c r="L148" s="282"/>
      <c r="M148" s="282"/>
      <c r="N148" s="282"/>
      <c r="O148" s="304" t="n">
        <f aca="false">SUM(P148:Q148)</f>
        <v>1112930</v>
      </c>
      <c r="P148" s="282" t="n">
        <v>1112930</v>
      </c>
      <c r="Q148" s="282" t="n">
        <f aca="false">SUM(R148:T148)</f>
        <v>0</v>
      </c>
      <c r="R148" s="282"/>
      <c r="S148" s="282"/>
      <c r="T148" s="282"/>
      <c r="U148" s="304" t="n">
        <f aca="false">SUM(V148:W148)</f>
        <v>2431470</v>
      </c>
      <c r="V148" s="282" t="n">
        <v>2431470</v>
      </c>
      <c r="W148" s="282" t="n">
        <f aca="false">SUM(X148:Z148)</f>
        <v>0</v>
      </c>
      <c r="X148" s="282"/>
      <c r="Y148" s="282"/>
      <c r="Z148" s="282"/>
      <c r="AA148" s="304" t="n">
        <f aca="false">SUM(AB148:AC148)</f>
        <v>1747520</v>
      </c>
      <c r="AB148" s="373" t="n">
        <v>1747520</v>
      </c>
      <c r="AC148" s="282" t="n">
        <f aca="false">SUM(AD148:AF148)</f>
        <v>0</v>
      </c>
      <c r="AD148" s="282"/>
      <c r="AE148" s="282"/>
      <c r="AF148" s="282"/>
      <c r="AG148" s="304" t="n">
        <f aca="false">SUM(AH148:AI148)</f>
        <v>400560</v>
      </c>
      <c r="AH148" s="373" t="n">
        <v>400560</v>
      </c>
      <c r="AI148" s="282" t="n">
        <f aca="false">SUM(AJ148:AN148)</f>
        <v>0</v>
      </c>
      <c r="AJ148" s="282"/>
      <c r="AK148" s="282"/>
      <c r="AL148" s="282"/>
      <c r="AM148" s="282"/>
      <c r="AN148" s="282"/>
    </row>
    <row r="149" customFormat="false" ht="15.6" hidden="false" customHeight="false" outlineLevel="0" collapsed="false">
      <c r="B149" s="372" t="s">
        <v>617</v>
      </c>
      <c r="C149" s="304" t="n">
        <f aca="false">SUM(D149:E149)</f>
        <v>0</v>
      </c>
      <c r="D149" s="282"/>
      <c r="E149" s="282" t="n">
        <f aca="false">SUM(F149:H149)</f>
        <v>0</v>
      </c>
      <c r="F149" s="282"/>
      <c r="G149" s="282"/>
      <c r="H149" s="282"/>
      <c r="I149" s="304" t="n">
        <f aca="false">SUM(J149:K149)</f>
        <v>571740</v>
      </c>
      <c r="J149" s="282" t="n">
        <v>571740</v>
      </c>
      <c r="K149" s="282" t="n">
        <f aca="false">SUM(L149:N149)</f>
        <v>0</v>
      </c>
      <c r="L149" s="282"/>
      <c r="M149" s="282"/>
      <c r="N149" s="282"/>
      <c r="O149" s="304" t="n">
        <f aca="false">SUM(P149:Q149)</f>
        <v>2159726</v>
      </c>
      <c r="P149" s="282" t="n">
        <v>2159726</v>
      </c>
      <c r="Q149" s="282" t="n">
        <f aca="false">SUM(R149:T149)</f>
        <v>0</v>
      </c>
      <c r="R149" s="282"/>
      <c r="S149" s="282"/>
      <c r="T149" s="282"/>
      <c r="U149" s="304" t="n">
        <f aca="false">SUM(V149:W149)</f>
        <v>1768900</v>
      </c>
      <c r="V149" s="282" t="n">
        <v>1768900</v>
      </c>
      <c r="W149" s="282" t="n">
        <f aca="false">SUM(X149:Z149)</f>
        <v>0</v>
      </c>
      <c r="X149" s="282"/>
      <c r="Y149" s="282"/>
      <c r="Z149" s="282"/>
      <c r="AA149" s="304" t="n">
        <f aca="false">SUM(AB149:AC149)</f>
        <v>4900368</v>
      </c>
      <c r="AB149" s="373" t="n">
        <v>4900368</v>
      </c>
      <c r="AC149" s="282" t="n">
        <f aca="false">SUM(AD149:AF149)</f>
        <v>0</v>
      </c>
      <c r="AD149" s="282"/>
      <c r="AE149" s="282"/>
      <c r="AF149" s="282"/>
      <c r="AG149" s="304" t="n">
        <f aca="false">SUM(AH149:AI149)</f>
        <v>5829090</v>
      </c>
      <c r="AH149" s="373" t="n">
        <v>5829090</v>
      </c>
      <c r="AI149" s="282" t="n">
        <f aca="false">SUM(AJ149:AN149)</f>
        <v>0</v>
      </c>
      <c r="AJ149" s="282"/>
      <c r="AK149" s="282"/>
      <c r="AL149" s="282"/>
      <c r="AM149" s="282"/>
      <c r="AN149" s="282"/>
    </row>
    <row r="150" customFormat="false" ht="15.6" hidden="false" customHeight="false" outlineLevel="0" collapsed="false">
      <c r="B150" s="372" t="s">
        <v>862</v>
      </c>
      <c r="C150" s="304" t="n">
        <f aca="false">SUM(D150:E150)</f>
        <v>0</v>
      </c>
      <c r="D150" s="282"/>
      <c r="E150" s="282" t="n">
        <f aca="false">SUM(F150:H150)</f>
        <v>0</v>
      </c>
      <c r="F150" s="282"/>
      <c r="G150" s="282"/>
      <c r="H150" s="282"/>
      <c r="I150" s="304" t="n">
        <f aca="false">SUM(J150:K150)</f>
        <v>350000</v>
      </c>
      <c r="J150" s="282" t="n">
        <v>350000</v>
      </c>
      <c r="K150" s="282" t="n">
        <f aca="false">SUM(L150:N150)</f>
        <v>0</v>
      </c>
      <c r="L150" s="282"/>
      <c r="M150" s="282"/>
      <c r="N150" s="282"/>
      <c r="O150" s="304" t="n">
        <f aca="false">SUM(P150:Q150)</f>
        <v>0</v>
      </c>
      <c r="P150" s="282"/>
      <c r="Q150" s="282" t="n">
        <f aca="false">SUM(R150:T150)</f>
        <v>0</v>
      </c>
      <c r="R150" s="282"/>
      <c r="S150" s="282"/>
      <c r="T150" s="282"/>
      <c r="U150" s="304" t="n">
        <f aca="false">SUM(V150:W150)</f>
        <v>500000</v>
      </c>
      <c r="V150" s="282" t="n">
        <v>500000</v>
      </c>
      <c r="W150" s="282" t="n">
        <f aca="false">SUM(X150:Z150)</f>
        <v>0</v>
      </c>
      <c r="X150" s="282"/>
      <c r="Y150" s="282"/>
      <c r="Z150" s="282"/>
      <c r="AA150" s="304" t="n">
        <f aca="false">SUM(AB150:AC150)</f>
        <v>0</v>
      </c>
      <c r="AB150" s="282"/>
      <c r="AC150" s="282" t="n">
        <f aca="false">SUM(AD150:AF150)</f>
        <v>0</v>
      </c>
      <c r="AD150" s="282"/>
      <c r="AE150" s="282"/>
      <c r="AF150" s="282"/>
      <c r="AG150" s="304" t="n">
        <f aca="false">SUM(AH150:AI150)</f>
        <v>1027600</v>
      </c>
      <c r="AH150" s="282" t="n">
        <v>1027600</v>
      </c>
      <c r="AI150" s="282" t="n">
        <f aca="false">SUM(AJ150:AN150)</f>
        <v>0</v>
      </c>
      <c r="AJ150" s="282"/>
      <c r="AK150" s="282"/>
      <c r="AL150" s="282"/>
      <c r="AM150" s="282"/>
      <c r="AN150" s="282"/>
    </row>
    <row r="151" customFormat="false" ht="15.6" hidden="false" customHeight="false" outlineLevel="0" collapsed="false">
      <c r="B151" s="372" t="s">
        <v>863</v>
      </c>
      <c r="C151" s="304" t="n">
        <f aca="false">SUM(D151:E151)</f>
        <v>0</v>
      </c>
      <c r="D151" s="282"/>
      <c r="E151" s="282" t="n">
        <f aca="false">SUM(F151:H151)</f>
        <v>0</v>
      </c>
      <c r="F151" s="282"/>
      <c r="G151" s="282"/>
      <c r="H151" s="282"/>
      <c r="I151" s="304" t="n">
        <f aca="false">SUM(J151:K151)</f>
        <v>5456822</v>
      </c>
      <c r="J151" s="282" t="n">
        <v>5456822</v>
      </c>
      <c r="K151" s="282" t="n">
        <f aca="false">SUM(L151:N151)</f>
        <v>0</v>
      </c>
      <c r="L151" s="282"/>
      <c r="M151" s="282"/>
      <c r="N151" s="282"/>
      <c r="O151" s="304" t="n">
        <f aca="false">SUM(P151:Q151)</f>
        <v>0</v>
      </c>
      <c r="P151" s="282"/>
      <c r="Q151" s="282" t="n">
        <f aca="false">SUM(R151:T151)</f>
        <v>0</v>
      </c>
      <c r="R151" s="282"/>
      <c r="S151" s="282"/>
      <c r="T151" s="282"/>
      <c r="U151" s="304" t="n">
        <f aca="false">SUM(V151:W151)</f>
        <v>0</v>
      </c>
      <c r="V151" s="282"/>
      <c r="W151" s="282" t="n">
        <f aca="false">SUM(X151:Z151)</f>
        <v>0</v>
      </c>
      <c r="X151" s="282"/>
      <c r="Y151" s="282"/>
      <c r="Z151" s="282"/>
      <c r="AA151" s="304" t="n">
        <f aca="false">SUM(AB151:AC151)</f>
        <v>0</v>
      </c>
      <c r="AB151" s="282"/>
      <c r="AC151" s="282" t="n">
        <f aca="false">SUM(AD151:AF151)</f>
        <v>0</v>
      </c>
      <c r="AD151" s="282"/>
      <c r="AE151" s="282"/>
      <c r="AF151" s="282"/>
      <c r="AG151" s="304" t="n">
        <f aca="false">SUM(AH151:AI151)</f>
        <v>5125070</v>
      </c>
      <c r="AH151" s="282" t="n">
        <f aca="false">196018080-190893010</f>
        <v>5125070</v>
      </c>
      <c r="AI151" s="282" t="n">
        <f aca="false">SUM(AJ151:AN151)</f>
        <v>0</v>
      </c>
      <c r="AJ151" s="282"/>
      <c r="AK151" s="282"/>
      <c r="AL151" s="282"/>
      <c r="AM151" s="282"/>
      <c r="AN151" s="282"/>
    </row>
    <row r="152" customFormat="false" ht="15.6" hidden="false" customHeight="false" outlineLevel="0" collapsed="false">
      <c r="B152" s="372" t="s">
        <v>864</v>
      </c>
      <c r="C152" s="304" t="n">
        <f aca="false">SUM(D152:E152)</f>
        <v>0</v>
      </c>
      <c r="D152" s="282"/>
      <c r="E152" s="282" t="n">
        <f aca="false">SUM(F152:H152)</f>
        <v>0</v>
      </c>
      <c r="F152" s="282"/>
      <c r="G152" s="282"/>
      <c r="H152" s="282"/>
      <c r="I152" s="304" t="n">
        <f aca="false">SUM(J152:K152)</f>
        <v>120856230</v>
      </c>
      <c r="J152" s="282" t="n">
        <v>120856230</v>
      </c>
      <c r="K152" s="282" t="n">
        <f aca="false">SUM(L152:N152)</f>
        <v>0</v>
      </c>
      <c r="L152" s="282"/>
      <c r="M152" s="282"/>
      <c r="N152" s="282"/>
      <c r="O152" s="304" t="n">
        <f aca="false">SUM(P152:Q152)</f>
        <v>5006270</v>
      </c>
      <c r="P152" s="282" t="n">
        <v>5006270</v>
      </c>
      <c r="Q152" s="282" t="n">
        <f aca="false">SUM(R152:T152)</f>
        <v>0</v>
      </c>
      <c r="R152" s="282"/>
      <c r="S152" s="282"/>
      <c r="T152" s="282"/>
      <c r="U152" s="304" t="n">
        <f aca="false">SUM(V152:W152)</f>
        <v>0</v>
      </c>
      <c r="V152" s="282"/>
      <c r="W152" s="282" t="n">
        <f aca="false">SUM(X152:Z152)</f>
        <v>0</v>
      </c>
      <c r="X152" s="282"/>
      <c r="Y152" s="282"/>
      <c r="Z152" s="282"/>
      <c r="AA152" s="304" t="n">
        <f aca="false">SUM(AB152:AC152)</f>
        <v>0</v>
      </c>
      <c r="AB152" s="282"/>
      <c r="AC152" s="282" t="n">
        <f aca="false">SUM(AD152:AF152)</f>
        <v>0</v>
      </c>
      <c r="AD152" s="282"/>
      <c r="AE152" s="282"/>
      <c r="AF152" s="282"/>
      <c r="AG152" s="304" t="n">
        <f aca="false">SUM(AH152:AI152)</f>
        <v>0</v>
      </c>
      <c r="AH152" s="282"/>
      <c r="AI152" s="282" t="n">
        <f aca="false">SUM(AJ152:AN152)</f>
        <v>0</v>
      </c>
      <c r="AJ152" s="282"/>
      <c r="AK152" s="282"/>
      <c r="AL152" s="282"/>
      <c r="AM152" s="282"/>
      <c r="AN152" s="282"/>
    </row>
    <row r="153" customFormat="false" ht="15.6" hidden="false" customHeight="false" outlineLevel="0" collapsed="false">
      <c r="B153" s="372" t="s">
        <v>291</v>
      </c>
      <c r="C153" s="304" t="n">
        <f aca="false">SUM(D153:E153)</f>
        <v>5133160</v>
      </c>
      <c r="D153" s="282" t="n">
        <v>5133160</v>
      </c>
      <c r="E153" s="282" t="n">
        <f aca="false">SUM(F153:H153)</f>
        <v>0</v>
      </c>
      <c r="F153" s="282"/>
      <c r="G153" s="282"/>
      <c r="H153" s="282"/>
      <c r="I153" s="304" t="n">
        <f aca="false">SUM(J153:K153)</f>
        <v>0</v>
      </c>
      <c r="J153" s="282"/>
      <c r="K153" s="282" t="n">
        <f aca="false">SUM(L153:N153)</f>
        <v>0</v>
      </c>
      <c r="L153" s="282"/>
      <c r="M153" s="282"/>
      <c r="N153" s="282"/>
      <c r="O153" s="304" t="n">
        <f aca="false">SUM(P153:Q153)</f>
        <v>0</v>
      </c>
      <c r="P153" s="282"/>
      <c r="Q153" s="282" t="n">
        <f aca="false">SUM(R153:T153)</f>
        <v>0</v>
      </c>
      <c r="R153" s="282"/>
      <c r="S153" s="282"/>
      <c r="T153" s="282"/>
      <c r="U153" s="304" t="n">
        <f aca="false">SUM(V153:W153)</f>
        <v>1377210</v>
      </c>
      <c r="V153" s="282" t="n">
        <v>1377210</v>
      </c>
      <c r="W153" s="282" t="n">
        <f aca="false">SUM(X153:Z153)</f>
        <v>0</v>
      </c>
      <c r="X153" s="282"/>
      <c r="Y153" s="282"/>
      <c r="Z153" s="282"/>
      <c r="AA153" s="304" t="n">
        <f aca="false">SUM(AB153:AC153)</f>
        <v>0</v>
      </c>
      <c r="AB153" s="282"/>
      <c r="AC153" s="282" t="n">
        <f aca="false">SUM(AD153:AF153)</f>
        <v>0</v>
      </c>
      <c r="AD153" s="282"/>
      <c r="AE153" s="282"/>
      <c r="AF153" s="282"/>
      <c r="AG153" s="304" t="n">
        <f aca="false">SUM(AH153:AI153)</f>
        <v>0</v>
      </c>
      <c r="AH153" s="282"/>
      <c r="AI153" s="282" t="n">
        <f aca="false">SUM(AJ153:AN153)</f>
        <v>0</v>
      </c>
      <c r="AJ153" s="282"/>
      <c r="AK153" s="282"/>
      <c r="AL153" s="282"/>
      <c r="AM153" s="282"/>
      <c r="AN153" s="282"/>
    </row>
    <row r="154" customFormat="false" ht="15.6" hidden="false" customHeight="false" outlineLevel="0" collapsed="false">
      <c r="B154" s="374"/>
      <c r="C154" s="304" t="n">
        <f aca="false">SUM(D154:E154)</f>
        <v>0</v>
      </c>
      <c r="D154" s="282"/>
      <c r="E154" s="282" t="n">
        <f aca="false">SUM(F154:H154)</f>
        <v>0</v>
      </c>
      <c r="F154" s="282"/>
      <c r="G154" s="282"/>
      <c r="H154" s="282"/>
      <c r="I154" s="304" t="n">
        <f aca="false">SUM(J154:K154)</f>
        <v>0</v>
      </c>
      <c r="J154" s="282"/>
      <c r="K154" s="282" t="n">
        <f aca="false">SUM(L154:N154)</f>
        <v>0</v>
      </c>
      <c r="L154" s="282"/>
      <c r="M154" s="282"/>
      <c r="N154" s="282"/>
      <c r="O154" s="304" t="n">
        <f aca="false">SUM(P154:Q154)</f>
        <v>0</v>
      </c>
      <c r="P154" s="282"/>
      <c r="Q154" s="282" t="n">
        <f aca="false">SUM(R154:T154)</f>
        <v>0</v>
      </c>
      <c r="R154" s="282"/>
      <c r="S154" s="282"/>
      <c r="T154" s="282"/>
      <c r="U154" s="304" t="n">
        <f aca="false">SUM(V154:W154)</f>
        <v>0</v>
      </c>
      <c r="V154" s="282"/>
      <c r="W154" s="282" t="n">
        <f aca="false">SUM(X154:Z154)</f>
        <v>0</v>
      </c>
      <c r="X154" s="282"/>
      <c r="Y154" s="282"/>
      <c r="Z154" s="282"/>
      <c r="AA154" s="304" t="n">
        <f aca="false">SUM(AB154:AC154)</f>
        <v>0</v>
      </c>
      <c r="AB154" s="282"/>
      <c r="AC154" s="282" t="n">
        <f aca="false">SUM(AD154:AF154)</f>
        <v>0</v>
      </c>
      <c r="AD154" s="282"/>
      <c r="AE154" s="282"/>
      <c r="AF154" s="282"/>
      <c r="AG154" s="304" t="n">
        <f aca="false">SUM(AH154:AI154)</f>
        <v>0</v>
      </c>
      <c r="AH154" s="282"/>
      <c r="AI154" s="282" t="n">
        <f aca="false">SUM(AJ154:AN154)</f>
        <v>0</v>
      </c>
      <c r="AJ154" s="282"/>
      <c r="AK154" s="282"/>
      <c r="AL154" s="282"/>
      <c r="AM154" s="282"/>
      <c r="AN154" s="282"/>
    </row>
    <row r="155" customFormat="false" ht="15.6" hidden="false" customHeight="false" outlineLevel="0" collapsed="false">
      <c r="B155" s="374"/>
      <c r="C155" s="304" t="n">
        <f aca="false">SUM(D155:E155)</f>
        <v>0</v>
      </c>
      <c r="D155" s="282"/>
      <c r="E155" s="282" t="n">
        <f aca="false">SUM(F155:H155)</f>
        <v>0</v>
      </c>
      <c r="F155" s="282"/>
      <c r="G155" s="282"/>
      <c r="H155" s="282"/>
      <c r="I155" s="304" t="n">
        <f aca="false">SUM(J155:K155)</f>
        <v>0</v>
      </c>
      <c r="J155" s="282"/>
      <c r="K155" s="282" t="n">
        <f aca="false">SUM(L155:N155)</f>
        <v>0</v>
      </c>
      <c r="L155" s="282"/>
      <c r="M155" s="282"/>
      <c r="N155" s="282"/>
      <c r="O155" s="304" t="n">
        <f aca="false">SUM(P155:Q155)</f>
        <v>0</v>
      </c>
      <c r="P155" s="282"/>
      <c r="Q155" s="282" t="n">
        <f aca="false">SUM(R155:T155)</f>
        <v>0</v>
      </c>
      <c r="R155" s="282"/>
      <c r="S155" s="282"/>
      <c r="T155" s="282"/>
      <c r="U155" s="304" t="n">
        <f aca="false">SUM(V155:W155)</f>
        <v>0</v>
      </c>
      <c r="V155" s="282"/>
      <c r="W155" s="282" t="n">
        <f aca="false">SUM(X155:Z155)</f>
        <v>0</v>
      </c>
      <c r="X155" s="282"/>
      <c r="Y155" s="282"/>
      <c r="Z155" s="282"/>
      <c r="AA155" s="304" t="n">
        <f aca="false">SUM(AB155:AC155)</f>
        <v>0</v>
      </c>
      <c r="AB155" s="282"/>
      <c r="AC155" s="282" t="n">
        <f aca="false">SUM(AD155:AF155)</f>
        <v>0</v>
      </c>
      <c r="AD155" s="282"/>
      <c r="AE155" s="282"/>
      <c r="AF155" s="282"/>
      <c r="AG155" s="304" t="n">
        <f aca="false">SUM(AH155:AI155)</f>
        <v>0</v>
      </c>
      <c r="AH155" s="282"/>
      <c r="AI155" s="282" t="n">
        <f aca="false">SUM(AJ155:AN155)</f>
        <v>0</v>
      </c>
      <c r="AJ155" s="282"/>
      <c r="AK155" s="282"/>
      <c r="AL155" s="282"/>
      <c r="AM155" s="282"/>
      <c r="AN155" s="282"/>
    </row>
    <row r="156" customFormat="false" ht="15.6" hidden="false" customHeight="false" outlineLevel="0" collapsed="false">
      <c r="B156" s="374"/>
      <c r="C156" s="304" t="n">
        <f aca="false">SUM(D156:E156)</f>
        <v>0</v>
      </c>
      <c r="D156" s="282"/>
      <c r="E156" s="282" t="n">
        <f aca="false">SUM(F156:H156)</f>
        <v>0</v>
      </c>
      <c r="F156" s="282"/>
      <c r="G156" s="282"/>
      <c r="H156" s="282"/>
      <c r="I156" s="304" t="n">
        <f aca="false">SUM(J156:K156)</f>
        <v>0</v>
      </c>
      <c r="J156" s="282"/>
      <c r="K156" s="282" t="n">
        <f aca="false">SUM(L156:N156)</f>
        <v>0</v>
      </c>
      <c r="L156" s="282"/>
      <c r="M156" s="282"/>
      <c r="N156" s="282"/>
      <c r="O156" s="304" t="n">
        <f aca="false">SUM(P156:Q156)</f>
        <v>0</v>
      </c>
      <c r="P156" s="282"/>
      <c r="Q156" s="282" t="n">
        <f aca="false">SUM(R156:T156)</f>
        <v>0</v>
      </c>
      <c r="R156" s="282"/>
      <c r="S156" s="282"/>
      <c r="T156" s="282"/>
      <c r="U156" s="304" t="n">
        <f aca="false">SUM(V156:W156)</f>
        <v>0</v>
      </c>
      <c r="V156" s="282"/>
      <c r="W156" s="282" t="n">
        <f aca="false">SUM(X156:Z156)</f>
        <v>0</v>
      </c>
      <c r="X156" s="282"/>
      <c r="Y156" s="282"/>
      <c r="Z156" s="282"/>
      <c r="AA156" s="304" t="n">
        <f aca="false">SUM(AB156:AC156)</f>
        <v>0</v>
      </c>
      <c r="AB156" s="282"/>
      <c r="AC156" s="282" t="n">
        <f aca="false">SUM(AD156:AF156)</f>
        <v>0</v>
      </c>
      <c r="AD156" s="282"/>
      <c r="AE156" s="282"/>
      <c r="AF156" s="282"/>
      <c r="AG156" s="304" t="n">
        <f aca="false">SUM(AH156:AI156)</f>
        <v>0</v>
      </c>
      <c r="AH156" s="282"/>
      <c r="AI156" s="282" t="n">
        <f aca="false">SUM(AJ156:AN156)</f>
        <v>0</v>
      </c>
      <c r="AJ156" s="282"/>
      <c r="AK156" s="282"/>
      <c r="AL156" s="282"/>
      <c r="AM156" s="282"/>
      <c r="AN156" s="282"/>
    </row>
    <row r="157" customFormat="false" ht="15.6" hidden="false" customHeight="false" outlineLevel="0" collapsed="false">
      <c r="B157" s="375" t="s">
        <v>865</v>
      </c>
      <c r="C157" s="347" t="n">
        <f aca="false">SUM(D157:E157)</f>
        <v>0</v>
      </c>
      <c r="D157" s="282"/>
      <c r="E157" s="282" t="n">
        <f aca="false">SUM(F157:H157)</f>
        <v>0</v>
      </c>
      <c r="F157" s="282"/>
      <c r="G157" s="282"/>
      <c r="H157" s="282"/>
      <c r="I157" s="347" t="n">
        <f aca="false">SUM(J157:K157)</f>
        <v>0</v>
      </c>
      <c r="J157" s="282"/>
      <c r="K157" s="282" t="n">
        <f aca="false">SUM(L157:N157)</f>
        <v>0</v>
      </c>
      <c r="L157" s="282"/>
      <c r="M157" s="282"/>
      <c r="N157" s="282"/>
      <c r="O157" s="347" t="n">
        <f aca="false">SUM(P157:Q157)</f>
        <v>0</v>
      </c>
      <c r="P157" s="282"/>
      <c r="Q157" s="282" t="n">
        <f aca="false">SUM(R157:T157)</f>
        <v>0</v>
      </c>
      <c r="R157" s="282"/>
      <c r="S157" s="282"/>
      <c r="T157" s="282"/>
      <c r="U157" s="347" t="n">
        <f aca="false">SUM(V157:W157)</f>
        <v>0</v>
      </c>
      <c r="V157" s="282"/>
      <c r="W157" s="282" t="n">
        <f aca="false">SUM(X157:Z157)</f>
        <v>0</v>
      </c>
      <c r="X157" s="282"/>
      <c r="Y157" s="282"/>
      <c r="Z157" s="282"/>
      <c r="AA157" s="347" t="n">
        <f aca="false">SUM(AB157:AC157)</f>
        <v>0</v>
      </c>
      <c r="AB157" s="282"/>
      <c r="AC157" s="282" t="n">
        <f aca="false">SUM(AD157:AF157)</f>
        <v>0</v>
      </c>
      <c r="AD157" s="282"/>
      <c r="AE157" s="282"/>
      <c r="AF157" s="282"/>
      <c r="AG157" s="347" t="n">
        <f aca="false">SUM(AH157:AI157)</f>
        <v>0</v>
      </c>
      <c r="AH157" s="282"/>
      <c r="AI157" s="282" t="n">
        <f aca="false">SUM(AJ157:AN157)</f>
        <v>0</v>
      </c>
      <c r="AJ157" s="282"/>
      <c r="AK157" s="282"/>
      <c r="AL157" s="282"/>
      <c r="AM157" s="282"/>
      <c r="AN157" s="282"/>
    </row>
    <row r="158" customFormat="false" ht="15.6" hidden="false" customHeight="false" outlineLevel="0" collapsed="false">
      <c r="B158" s="376" t="s">
        <v>866</v>
      </c>
      <c r="C158" s="347" t="n">
        <f aca="false">SUM(D158:E158)</f>
        <v>3119620</v>
      </c>
      <c r="D158" s="348" t="n">
        <f aca="false">SUM(D159,D166,D173,)</f>
        <v>0</v>
      </c>
      <c r="E158" s="348" t="n">
        <f aca="false">SUM(F158:H158)</f>
        <v>3119620</v>
      </c>
      <c r="F158" s="348" t="n">
        <f aca="false">SUM(F159,F166,F173,)</f>
        <v>3119620</v>
      </c>
      <c r="G158" s="348" t="n">
        <f aca="false">SUM(G159,G166,G173,)</f>
        <v>0</v>
      </c>
      <c r="H158" s="348" t="n">
        <f aca="false">SUM(H159,H166,H173,)</f>
        <v>0</v>
      </c>
      <c r="I158" s="347" t="n">
        <f aca="false">SUM(J158:K158)</f>
        <v>41449407</v>
      </c>
      <c r="J158" s="348" t="n">
        <f aca="false">SUM(J159,J166,J173,)</f>
        <v>0</v>
      </c>
      <c r="K158" s="348" t="n">
        <f aca="false">SUM(L158:N158)</f>
        <v>41449407</v>
      </c>
      <c r="L158" s="348" t="n">
        <f aca="false">SUM(L159,L166,L173,)</f>
        <v>5973978</v>
      </c>
      <c r="M158" s="348" t="n">
        <f aca="false">SUM(M159,M166,M173,)</f>
        <v>1856170</v>
      </c>
      <c r="N158" s="348" t="n">
        <f aca="false">SUM(N159,N166,N173,)</f>
        <v>33619259</v>
      </c>
      <c r="O158" s="347" t="n">
        <f aca="false">SUM(P158:Q158)</f>
        <v>76336251</v>
      </c>
      <c r="P158" s="348" t="n">
        <f aca="false">SUM(P159,P166,P173,)</f>
        <v>0</v>
      </c>
      <c r="Q158" s="348" t="n">
        <f aca="false">SUM(R158:T158)</f>
        <v>76336251</v>
      </c>
      <c r="R158" s="348" t="n">
        <f aca="false">SUM(R159,R166,R173,)</f>
        <v>5601969</v>
      </c>
      <c r="S158" s="348" t="n">
        <f aca="false">SUM(S159,S166,S173,)</f>
        <v>28853519</v>
      </c>
      <c r="T158" s="348" t="n">
        <f aca="false">SUM(T159,T166,T173,)</f>
        <v>41880763</v>
      </c>
      <c r="U158" s="347" t="n">
        <f aca="false">SUM(V158:W158)</f>
        <v>51947500</v>
      </c>
      <c r="V158" s="348" t="n">
        <f aca="false">SUM(V159,V166,V173,)</f>
        <v>0</v>
      </c>
      <c r="W158" s="348" t="n">
        <f aca="false">SUM(X158:Z158)</f>
        <v>51947500</v>
      </c>
      <c r="X158" s="348" t="n">
        <f aca="false">SUM(X159,X166,X173,)</f>
        <v>19342663</v>
      </c>
      <c r="Y158" s="348" t="n">
        <f aca="false">SUM(Y159,Y166,Y173,)</f>
        <v>3239080</v>
      </c>
      <c r="Z158" s="348" t="n">
        <f aca="false">SUM(Z159,Z166,Z173,)</f>
        <v>29365757</v>
      </c>
      <c r="AA158" s="347" t="n">
        <f aca="false">SUM(AB158:AC158)</f>
        <v>71760254</v>
      </c>
      <c r="AB158" s="348" t="n">
        <f aca="false">SUM(AB159,AB166,AB173,)</f>
        <v>0</v>
      </c>
      <c r="AC158" s="348" t="n">
        <f aca="false">SUM(AD158:AF158)</f>
        <v>71760254</v>
      </c>
      <c r="AD158" s="348" t="n">
        <f aca="false">SUM(AD159,AD166,AD173,)</f>
        <v>0</v>
      </c>
      <c r="AE158" s="348" t="n">
        <f aca="false">SUM(AE159,AE166,AE173,)</f>
        <v>23070235</v>
      </c>
      <c r="AF158" s="348" t="n">
        <f aca="false">SUM(AF159,AF166,AF173,)</f>
        <v>48690019</v>
      </c>
      <c r="AG158" s="347" t="n">
        <f aca="false">SUM(AH158:AI158)</f>
        <v>85414765</v>
      </c>
      <c r="AH158" s="348" t="n">
        <f aca="false">SUM(AH159,AH166,AH173,)</f>
        <v>0</v>
      </c>
      <c r="AI158" s="348" t="n">
        <f aca="false">SUM(AJ158:AN158)</f>
        <v>85414765</v>
      </c>
      <c r="AJ158" s="348" t="n">
        <f aca="false">SUM(AJ159,AJ166,AJ173,)</f>
        <v>8185284</v>
      </c>
      <c r="AK158" s="348" t="n">
        <f aca="false">SUM(AK159,AK166,AK173,)</f>
        <v>74827221</v>
      </c>
      <c r="AL158" s="348" t="n">
        <f aca="false">SUM(AL159,AL166,AL173,)</f>
        <v>0</v>
      </c>
      <c r="AM158" s="348" t="n">
        <f aca="false">SUM(AM159,AM166,AM173,)</f>
        <v>1974358</v>
      </c>
      <c r="AN158" s="348" t="n">
        <f aca="false">SUM(AN159,AN166,AN173,)</f>
        <v>427902</v>
      </c>
    </row>
    <row r="159" customFormat="false" ht="15.6" hidden="false" customHeight="false" outlineLevel="0" collapsed="false">
      <c r="B159" s="371" t="s">
        <v>855</v>
      </c>
      <c r="C159" s="304" t="n">
        <f aca="false">SUM(D159:E159)</f>
        <v>0</v>
      </c>
      <c r="D159" s="282" t="n">
        <f aca="false">SUM(D160:D165)</f>
        <v>0</v>
      </c>
      <c r="E159" s="282" t="n">
        <f aca="false">SUM(F159:H159)</f>
        <v>0</v>
      </c>
      <c r="F159" s="282" t="n">
        <f aca="false">SUM(F160:F165)</f>
        <v>0</v>
      </c>
      <c r="G159" s="282" t="n">
        <f aca="false">SUM(G160:G165)</f>
        <v>0</v>
      </c>
      <c r="H159" s="282" t="n">
        <f aca="false">SUM(H160:H165)</f>
        <v>0</v>
      </c>
      <c r="I159" s="304" t="n">
        <f aca="false">SUM(J159:K159)</f>
        <v>0</v>
      </c>
      <c r="J159" s="282" t="n">
        <f aca="false">SUM(J160:J165)</f>
        <v>0</v>
      </c>
      <c r="K159" s="282" t="n">
        <f aca="false">SUM(L159:N159)</f>
        <v>0</v>
      </c>
      <c r="L159" s="282" t="n">
        <f aca="false">SUM(L160:L165)</f>
        <v>0</v>
      </c>
      <c r="M159" s="282" t="n">
        <f aca="false">SUM(M160:M165)</f>
        <v>0</v>
      </c>
      <c r="N159" s="282" t="n">
        <f aca="false">SUM(N160:N165)</f>
        <v>0</v>
      </c>
      <c r="O159" s="304" t="n">
        <f aca="false">SUM(P159:Q159)</f>
        <v>0</v>
      </c>
      <c r="P159" s="282" t="n">
        <f aca="false">SUM(P160:P165)</f>
        <v>0</v>
      </c>
      <c r="Q159" s="282" t="n">
        <f aca="false">SUM(R159:T159)</f>
        <v>0</v>
      </c>
      <c r="R159" s="282" t="n">
        <f aca="false">SUM(R160:R165)</f>
        <v>0</v>
      </c>
      <c r="S159" s="282" t="n">
        <f aca="false">SUM(S160:S165)</f>
        <v>0</v>
      </c>
      <c r="T159" s="282" t="n">
        <f aca="false">SUM(T160:T165)</f>
        <v>0</v>
      </c>
      <c r="U159" s="304" t="n">
        <f aca="false">SUM(V159:W159)</f>
        <v>0</v>
      </c>
      <c r="V159" s="282" t="n">
        <f aca="false">SUM(V160:V165)</f>
        <v>0</v>
      </c>
      <c r="W159" s="282" t="n">
        <f aca="false">SUM(X159:Z159)</f>
        <v>0</v>
      </c>
      <c r="X159" s="282" t="n">
        <f aca="false">SUM(X160:X165)</f>
        <v>0</v>
      </c>
      <c r="Y159" s="282" t="n">
        <f aca="false">SUM(Y160:Y165)</f>
        <v>0</v>
      </c>
      <c r="Z159" s="282" t="n">
        <f aca="false">SUM(Z160:Z165)</f>
        <v>0</v>
      </c>
      <c r="AA159" s="304" t="n">
        <f aca="false">SUM(AB159:AC159)</f>
        <v>0</v>
      </c>
      <c r="AB159" s="282" t="n">
        <f aca="false">SUM(AB160:AB165)</f>
        <v>0</v>
      </c>
      <c r="AC159" s="282" t="n">
        <f aca="false">SUM(AD159:AF159)</f>
        <v>0</v>
      </c>
      <c r="AD159" s="282" t="n">
        <f aca="false">SUM(AD160:AD165)</f>
        <v>0</v>
      </c>
      <c r="AE159" s="282" t="n">
        <f aca="false">SUM(AE160:AE165)</f>
        <v>0</v>
      </c>
      <c r="AF159" s="282" t="n">
        <f aca="false">SUM(AF160:AF165)</f>
        <v>0</v>
      </c>
      <c r="AG159" s="304" t="n">
        <f aca="false">SUM(AH159:AI159)</f>
        <v>0</v>
      </c>
      <c r="AH159" s="282" t="n">
        <f aca="false">SUM(AH160:AH165)</f>
        <v>0</v>
      </c>
      <c r="AI159" s="282" t="n">
        <f aca="false">SUM(AJ159:AN159)</f>
        <v>0</v>
      </c>
      <c r="AJ159" s="282" t="n">
        <f aca="false">SUM(AJ160:AJ165)</f>
        <v>0</v>
      </c>
      <c r="AK159" s="282" t="n">
        <f aca="false">SUM(AK160:AK165)</f>
        <v>0</v>
      </c>
      <c r="AL159" s="282" t="n">
        <f aca="false">SUM(AL160:AL165)</f>
        <v>0</v>
      </c>
      <c r="AM159" s="282" t="n">
        <f aca="false">SUM(AM160:AM165)</f>
        <v>0</v>
      </c>
      <c r="AN159" s="282" t="n">
        <f aca="false">SUM(AN160:AN165)</f>
        <v>0</v>
      </c>
    </row>
    <row r="160" customFormat="false" ht="15.6" hidden="false" customHeight="false" outlineLevel="0" collapsed="false">
      <c r="B160" s="372" t="s">
        <v>834</v>
      </c>
      <c r="C160" s="304" t="n">
        <f aca="false">SUM(D160:E160)</f>
        <v>0</v>
      </c>
      <c r="D160" s="282"/>
      <c r="E160" s="282" t="n">
        <f aca="false">SUM(F160:H160)</f>
        <v>0</v>
      </c>
      <c r="F160" s="282"/>
      <c r="G160" s="282"/>
      <c r="H160" s="282"/>
      <c r="I160" s="304" t="n">
        <f aca="false">SUM(J160:K160)</f>
        <v>0</v>
      </c>
      <c r="J160" s="282"/>
      <c r="K160" s="282" t="n">
        <f aca="false">SUM(L160:N160)</f>
        <v>0</v>
      </c>
      <c r="L160" s="282"/>
      <c r="M160" s="282"/>
      <c r="N160" s="282"/>
      <c r="O160" s="304" t="n">
        <f aca="false">SUM(P160:Q160)</f>
        <v>0</v>
      </c>
      <c r="P160" s="282"/>
      <c r="Q160" s="282" t="n">
        <f aca="false">SUM(R160:T160)</f>
        <v>0</v>
      </c>
      <c r="R160" s="282"/>
      <c r="S160" s="282"/>
      <c r="T160" s="282"/>
      <c r="U160" s="304" t="n">
        <f aca="false">SUM(V160:W160)</f>
        <v>0</v>
      </c>
      <c r="V160" s="282"/>
      <c r="W160" s="282" t="n">
        <f aca="false">SUM(X160:Z160)</f>
        <v>0</v>
      </c>
      <c r="X160" s="282"/>
      <c r="Y160" s="282"/>
      <c r="Z160" s="282"/>
      <c r="AA160" s="304" t="n">
        <f aca="false">SUM(AB160:AC160)</f>
        <v>0</v>
      </c>
      <c r="AB160" s="282"/>
      <c r="AC160" s="282" t="n">
        <f aca="false">SUM(AD160:AF160)</f>
        <v>0</v>
      </c>
      <c r="AD160" s="282"/>
      <c r="AE160" s="282"/>
      <c r="AF160" s="282"/>
      <c r="AG160" s="304" t="n">
        <f aca="false">SUM(AH160:AI160)</f>
        <v>0</v>
      </c>
      <c r="AH160" s="282"/>
      <c r="AI160" s="282" t="n">
        <f aca="false">SUM(AJ160:AN160)</f>
        <v>0</v>
      </c>
      <c r="AJ160" s="282"/>
      <c r="AK160" s="282"/>
      <c r="AL160" s="282"/>
      <c r="AM160" s="282"/>
      <c r="AN160" s="282"/>
    </row>
    <row r="161" customFormat="false" ht="15.6" hidden="false" customHeight="false" outlineLevel="0" collapsed="false">
      <c r="B161" s="372" t="s">
        <v>835</v>
      </c>
      <c r="C161" s="304" t="n">
        <f aca="false">SUM(D161:E161)</f>
        <v>0</v>
      </c>
      <c r="D161" s="282"/>
      <c r="E161" s="282" t="n">
        <f aca="false">SUM(F161:H161)</f>
        <v>0</v>
      </c>
      <c r="F161" s="282"/>
      <c r="G161" s="282"/>
      <c r="H161" s="282"/>
      <c r="I161" s="304" t="n">
        <f aca="false">SUM(J161:K161)</f>
        <v>0</v>
      </c>
      <c r="J161" s="282"/>
      <c r="K161" s="282" t="n">
        <f aca="false">SUM(L161:N161)</f>
        <v>0</v>
      </c>
      <c r="L161" s="282"/>
      <c r="M161" s="282"/>
      <c r="N161" s="282"/>
      <c r="O161" s="304" t="n">
        <f aca="false">SUM(P161:Q161)</f>
        <v>0</v>
      </c>
      <c r="P161" s="282"/>
      <c r="Q161" s="282" t="n">
        <f aca="false">SUM(R161:T161)</f>
        <v>0</v>
      </c>
      <c r="R161" s="282"/>
      <c r="S161" s="282"/>
      <c r="T161" s="282"/>
      <c r="U161" s="304" t="n">
        <f aca="false">SUM(V161:W161)</f>
        <v>0</v>
      </c>
      <c r="V161" s="282"/>
      <c r="W161" s="282" t="n">
        <f aca="false">SUM(X161:Z161)</f>
        <v>0</v>
      </c>
      <c r="X161" s="282"/>
      <c r="Y161" s="282"/>
      <c r="Z161" s="282"/>
      <c r="AA161" s="304" t="n">
        <f aca="false">SUM(AB161:AC161)</f>
        <v>0</v>
      </c>
      <c r="AB161" s="282"/>
      <c r="AC161" s="282" t="n">
        <f aca="false">SUM(AD161:AF161)</f>
        <v>0</v>
      </c>
      <c r="AD161" s="282"/>
      <c r="AE161" s="282"/>
      <c r="AF161" s="282"/>
      <c r="AG161" s="304" t="n">
        <f aca="false">SUM(AH161:AI161)</f>
        <v>0</v>
      </c>
      <c r="AH161" s="282"/>
      <c r="AI161" s="282" t="n">
        <f aca="false">SUM(AJ161:AN161)</f>
        <v>0</v>
      </c>
      <c r="AJ161" s="282"/>
      <c r="AK161" s="282"/>
      <c r="AL161" s="282"/>
      <c r="AM161" s="282"/>
      <c r="AN161" s="282"/>
    </row>
    <row r="162" customFormat="false" ht="15.6" hidden="false" customHeight="false" outlineLevel="0" collapsed="false">
      <c r="B162" s="372" t="s">
        <v>836</v>
      </c>
      <c r="C162" s="304" t="n">
        <f aca="false">SUM(D162:E162)</f>
        <v>0</v>
      </c>
      <c r="D162" s="282"/>
      <c r="E162" s="282" t="n">
        <f aca="false">SUM(F162:H162)</f>
        <v>0</v>
      </c>
      <c r="F162" s="282"/>
      <c r="G162" s="282"/>
      <c r="H162" s="282"/>
      <c r="I162" s="304" t="n">
        <f aca="false">SUM(J162:K162)</f>
        <v>0</v>
      </c>
      <c r="J162" s="282"/>
      <c r="K162" s="282" t="n">
        <f aca="false">SUM(L162:N162)</f>
        <v>0</v>
      </c>
      <c r="L162" s="282"/>
      <c r="M162" s="282"/>
      <c r="N162" s="282"/>
      <c r="O162" s="304" t="n">
        <f aca="false">SUM(P162:Q162)</f>
        <v>0</v>
      </c>
      <c r="P162" s="282"/>
      <c r="Q162" s="282" t="n">
        <f aca="false">SUM(R162:T162)</f>
        <v>0</v>
      </c>
      <c r="R162" s="282"/>
      <c r="S162" s="282"/>
      <c r="T162" s="282"/>
      <c r="U162" s="304" t="n">
        <f aca="false">SUM(V162:W162)</f>
        <v>0</v>
      </c>
      <c r="V162" s="282"/>
      <c r="W162" s="282" t="n">
        <f aca="false">SUM(X162:Z162)</f>
        <v>0</v>
      </c>
      <c r="X162" s="282"/>
      <c r="Y162" s="282"/>
      <c r="Z162" s="282"/>
      <c r="AA162" s="304" t="n">
        <f aca="false">SUM(AB162:AC162)</f>
        <v>0</v>
      </c>
      <c r="AB162" s="282"/>
      <c r="AC162" s="282" t="n">
        <f aca="false">SUM(AD162:AF162)</f>
        <v>0</v>
      </c>
      <c r="AD162" s="282"/>
      <c r="AE162" s="282"/>
      <c r="AF162" s="282"/>
      <c r="AG162" s="304" t="n">
        <f aca="false">SUM(AH162:AI162)</f>
        <v>0</v>
      </c>
      <c r="AH162" s="282"/>
      <c r="AI162" s="282" t="n">
        <f aca="false">SUM(AJ162:AN162)</f>
        <v>0</v>
      </c>
      <c r="AJ162" s="282"/>
      <c r="AK162" s="282"/>
      <c r="AL162" s="282"/>
      <c r="AM162" s="282"/>
      <c r="AN162" s="282"/>
    </row>
    <row r="163" customFormat="false" ht="15.6" hidden="false" customHeight="false" outlineLevel="0" collapsed="false">
      <c r="B163" s="372" t="s">
        <v>837</v>
      </c>
      <c r="C163" s="304" t="n">
        <f aca="false">SUM(D163:E163)</f>
        <v>0</v>
      </c>
      <c r="D163" s="282"/>
      <c r="E163" s="282" t="n">
        <f aca="false">SUM(F163:H163)</f>
        <v>0</v>
      </c>
      <c r="F163" s="282"/>
      <c r="G163" s="282"/>
      <c r="H163" s="282"/>
      <c r="I163" s="304" t="n">
        <f aca="false">SUM(J163:K163)</f>
        <v>0</v>
      </c>
      <c r="J163" s="282"/>
      <c r="K163" s="282" t="n">
        <f aca="false">SUM(L163:N163)</f>
        <v>0</v>
      </c>
      <c r="L163" s="282"/>
      <c r="M163" s="282"/>
      <c r="N163" s="282"/>
      <c r="O163" s="304" t="n">
        <f aca="false">SUM(P163:Q163)</f>
        <v>0</v>
      </c>
      <c r="P163" s="282"/>
      <c r="Q163" s="282" t="n">
        <f aca="false">SUM(R163:T163)</f>
        <v>0</v>
      </c>
      <c r="R163" s="282"/>
      <c r="S163" s="282"/>
      <c r="T163" s="282"/>
      <c r="U163" s="304" t="n">
        <f aca="false">SUM(V163:W163)</f>
        <v>0</v>
      </c>
      <c r="V163" s="282"/>
      <c r="W163" s="282" t="n">
        <f aca="false">SUM(X163:Z163)</f>
        <v>0</v>
      </c>
      <c r="X163" s="282"/>
      <c r="Y163" s="282"/>
      <c r="Z163" s="282"/>
      <c r="AA163" s="304" t="n">
        <f aca="false">SUM(AB163:AC163)</f>
        <v>0</v>
      </c>
      <c r="AB163" s="282"/>
      <c r="AC163" s="282" t="n">
        <f aca="false">SUM(AD163:AF163)</f>
        <v>0</v>
      </c>
      <c r="AD163" s="282"/>
      <c r="AE163" s="282"/>
      <c r="AF163" s="282"/>
      <c r="AG163" s="304" t="n">
        <f aca="false">SUM(AH163:AI163)</f>
        <v>0</v>
      </c>
      <c r="AH163" s="282"/>
      <c r="AI163" s="282" t="n">
        <f aca="false">SUM(AJ163:AN163)</f>
        <v>0</v>
      </c>
      <c r="AJ163" s="282"/>
      <c r="AK163" s="282"/>
      <c r="AL163" s="282"/>
      <c r="AM163" s="282"/>
      <c r="AN163" s="282"/>
    </row>
    <row r="164" customFormat="false" ht="15.6" hidden="false" customHeight="false" outlineLevel="0" collapsed="false">
      <c r="B164" s="372" t="s">
        <v>838</v>
      </c>
      <c r="C164" s="304" t="n">
        <f aca="false">SUM(D164:E164)</f>
        <v>0</v>
      </c>
      <c r="D164" s="282"/>
      <c r="E164" s="282" t="n">
        <f aca="false">SUM(F164:H164)</f>
        <v>0</v>
      </c>
      <c r="F164" s="282"/>
      <c r="G164" s="282"/>
      <c r="H164" s="282"/>
      <c r="I164" s="304" t="n">
        <f aca="false">SUM(J164:K164)</f>
        <v>0</v>
      </c>
      <c r="J164" s="282"/>
      <c r="K164" s="282" t="n">
        <f aca="false">SUM(L164:N164)</f>
        <v>0</v>
      </c>
      <c r="L164" s="282"/>
      <c r="M164" s="282"/>
      <c r="N164" s="282"/>
      <c r="O164" s="304" t="n">
        <f aca="false">SUM(P164:Q164)</f>
        <v>0</v>
      </c>
      <c r="P164" s="282"/>
      <c r="Q164" s="282" t="n">
        <f aca="false">SUM(R164:T164)</f>
        <v>0</v>
      </c>
      <c r="R164" s="282"/>
      <c r="S164" s="282"/>
      <c r="T164" s="282"/>
      <c r="U164" s="304" t="n">
        <f aca="false">SUM(V164:W164)</f>
        <v>0</v>
      </c>
      <c r="V164" s="282"/>
      <c r="W164" s="282" t="n">
        <f aca="false">SUM(X164:Z164)</f>
        <v>0</v>
      </c>
      <c r="X164" s="282"/>
      <c r="Y164" s="282"/>
      <c r="Z164" s="282"/>
      <c r="AA164" s="304" t="n">
        <f aca="false">SUM(AB164:AC164)</f>
        <v>0</v>
      </c>
      <c r="AB164" s="282"/>
      <c r="AC164" s="282" t="n">
        <f aca="false">SUM(AD164:AF164)</f>
        <v>0</v>
      </c>
      <c r="AD164" s="282"/>
      <c r="AE164" s="282"/>
      <c r="AF164" s="282"/>
      <c r="AG164" s="304" t="n">
        <f aca="false">SUM(AH164:AI164)</f>
        <v>0</v>
      </c>
      <c r="AH164" s="282"/>
      <c r="AI164" s="282" t="n">
        <f aca="false">SUM(AJ164:AN164)</f>
        <v>0</v>
      </c>
      <c r="AJ164" s="282"/>
      <c r="AK164" s="282"/>
      <c r="AL164" s="282"/>
      <c r="AM164" s="282"/>
      <c r="AN164" s="282"/>
    </row>
    <row r="165" customFormat="false" ht="15.6" hidden="false" customHeight="false" outlineLevel="0" collapsed="false">
      <c r="B165" s="372" t="s">
        <v>291</v>
      </c>
      <c r="C165" s="304" t="n">
        <f aca="false">SUM(D165:E165)</f>
        <v>0</v>
      </c>
      <c r="D165" s="282"/>
      <c r="E165" s="282" t="n">
        <f aca="false">SUM(F165:H165)</f>
        <v>0</v>
      </c>
      <c r="F165" s="282"/>
      <c r="G165" s="282"/>
      <c r="H165" s="282"/>
      <c r="I165" s="304" t="n">
        <f aca="false">SUM(J165:K165)</f>
        <v>0</v>
      </c>
      <c r="J165" s="282"/>
      <c r="K165" s="282" t="n">
        <f aca="false">SUM(L165:N165)</f>
        <v>0</v>
      </c>
      <c r="L165" s="282"/>
      <c r="M165" s="282"/>
      <c r="N165" s="282"/>
      <c r="O165" s="304" t="n">
        <f aca="false">SUM(P165:Q165)</f>
        <v>0</v>
      </c>
      <c r="P165" s="282"/>
      <c r="Q165" s="282" t="n">
        <f aca="false">SUM(R165:T165)</f>
        <v>0</v>
      </c>
      <c r="R165" s="282"/>
      <c r="S165" s="282"/>
      <c r="T165" s="282"/>
      <c r="U165" s="304" t="n">
        <f aca="false">SUM(V165:W165)</f>
        <v>0</v>
      </c>
      <c r="V165" s="282"/>
      <c r="W165" s="282" t="n">
        <f aca="false">SUM(X165:Z165)</f>
        <v>0</v>
      </c>
      <c r="X165" s="282"/>
      <c r="Y165" s="282"/>
      <c r="Z165" s="282"/>
      <c r="AA165" s="304" t="n">
        <f aca="false">SUM(AB165:AC165)</f>
        <v>0</v>
      </c>
      <c r="AB165" s="282"/>
      <c r="AC165" s="282" t="n">
        <f aca="false">SUM(AD165:AF165)</f>
        <v>0</v>
      </c>
      <c r="AD165" s="282"/>
      <c r="AE165" s="282"/>
      <c r="AF165" s="282"/>
      <c r="AG165" s="304" t="n">
        <f aca="false">SUM(AH165:AI165)</f>
        <v>0</v>
      </c>
      <c r="AH165" s="282"/>
      <c r="AI165" s="282" t="n">
        <f aca="false">SUM(AJ165:AN165)</f>
        <v>0</v>
      </c>
      <c r="AJ165" s="282"/>
      <c r="AK165" s="282"/>
      <c r="AL165" s="282"/>
      <c r="AM165" s="282"/>
      <c r="AN165" s="282"/>
    </row>
    <row r="166" customFormat="false" ht="15.6" hidden="false" customHeight="false" outlineLevel="0" collapsed="false">
      <c r="B166" s="371" t="s">
        <v>856</v>
      </c>
      <c r="C166" s="304" t="n">
        <f aca="false">SUM(D166:E166)</f>
        <v>1824470</v>
      </c>
      <c r="D166" s="282" t="n">
        <f aca="false">SUM(D167:D172)</f>
        <v>0</v>
      </c>
      <c r="E166" s="282" t="n">
        <f aca="false">SUM(F166:H166)</f>
        <v>1824470</v>
      </c>
      <c r="F166" s="282" t="n">
        <f aca="false">SUM(F167:F172)</f>
        <v>1824470</v>
      </c>
      <c r="G166" s="282"/>
      <c r="H166" s="282"/>
      <c r="I166" s="304" t="n">
        <f aca="false">SUM(J166:K166)</f>
        <v>26525230</v>
      </c>
      <c r="J166" s="282" t="n">
        <f aca="false">SUM(J167:J172)</f>
        <v>0</v>
      </c>
      <c r="K166" s="282" t="n">
        <f aca="false">SUM(L166:N166)</f>
        <v>26525230</v>
      </c>
      <c r="L166" s="282" t="n">
        <f aca="false">SUM(L167:L172)</f>
        <v>2169978</v>
      </c>
      <c r="M166" s="282" t="n">
        <f aca="false">SUM(M167:M172)</f>
        <v>1852170</v>
      </c>
      <c r="N166" s="282" t="n">
        <f aca="false">SUM(N167:N172)</f>
        <v>22503082</v>
      </c>
      <c r="O166" s="304" t="n">
        <f aca="false">SUM(P166:Q166)</f>
        <v>56420249</v>
      </c>
      <c r="P166" s="282" t="n">
        <f aca="false">SUM(P167:P172)</f>
        <v>0</v>
      </c>
      <c r="Q166" s="282" t="n">
        <f aca="false">SUM(R166:T166)</f>
        <v>56420249</v>
      </c>
      <c r="R166" s="282" t="n">
        <f aca="false">SUM(R167:R172)</f>
        <v>2193969</v>
      </c>
      <c r="S166" s="282" t="n">
        <f aca="false">SUM(S167:S172)</f>
        <v>27089519</v>
      </c>
      <c r="T166" s="282" t="n">
        <f aca="false">SUM(T167:T172)</f>
        <v>27136761</v>
      </c>
      <c r="U166" s="304" t="n">
        <f aca="false">SUM(V166:W166)</f>
        <v>22582373</v>
      </c>
      <c r="V166" s="282" t="n">
        <f aca="false">SUM(V167:V172)</f>
        <v>0</v>
      </c>
      <c r="W166" s="282" t="n">
        <f aca="false">SUM(X166:Z166)</f>
        <v>22582373</v>
      </c>
      <c r="X166" s="282" t="n">
        <f aca="false">SUM(X167:X172)</f>
        <v>17138663</v>
      </c>
      <c r="Y166" s="282" t="n">
        <f aca="false">SUM(Y167:Y172)</f>
        <v>2031080</v>
      </c>
      <c r="Z166" s="282" t="n">
        <f aca="false">SUM(Z167:Z172)</f>
        <v>3412630</v>
      </c>
      <c r="AA166" s="304" t="n">
        <f aca="false">SUM(AB166:AC166)</f>
        <v>36123845</v>
      </c>
      <c r="AB166" s="282" t="n">
        <f aca="false">SUM(AB167:AB172)</f>
        <v>0</v>
      </c>
      <c r="AC166" s="282" t="n">
        <f aca="false">SUM(AD166:AF166)</f>
        <v>36123845</v>
      </c>
      <c r="AD166" s="282" t="n">
        <f aca="false">SUM(AD167:AD172)</f>
        <v>0</v>
      </c>
      <c r="AE166" s="282" t="n">
        <f aca="false">SUM(AE167:AE172)</f>
        <v>17266235</v>
      </c>
      <c r="AF166" s="282" t="n">
        <f aca="false">SUM(AF167:AF172)</f>
        <v>18857610</v>
      </c>
      <c r="AG166" s="304" t="n">
        <f aca="false">SUM(AH166:AI166)</f>
        <v>51793965</v>
      </c>
      <c r="AH166" s="282" t="n">
        <f aca="false">SUM(AH167:AH172)</f>
        <v>0</v>
      </c>
      <c r="AI166" s="282" t="n">
        <f aca="false">SUM(AJ166:AN166)</f>
        <v>51793965</v>
      </c>
      <c r="AJ166" s="282" t="n">
        <f aca="false">SUM(AJ167:AJ172)</f>
        <v>8168484</v>
      </c>
      <c r="AK166" s="282" t="n">
        <f aca="false">SUM(AK167:AK172)</f>
        <v>41223221</v>
      </c>
      <c r="AL166" s="282" t="n">
        <f aca="false">SUM(AL167:AL172)</f>
        <v>0</v>
      </c>
      <c r="AM166" s="282" t="n">
        <f aca="false">SUM(AM167:AM172)</f>
        <v>1974358</v>
      </c>
      <c r="AN166" s="282" t="n">
        <f aca="false">SUM(AN167:AN172)</f>
        <v>427902</v>
      </c>
    </row>
    <row r="167" customFormat="false" ht="15.6" hidden="false" customHeight="false" outlineLevel="0" collapsed="false">
      <c r="B167" s="372" t="s">
        <v>840</v>
      </c>
      <c r="C167" s="304" t="n">
        <f aca="false">SUM(D167:E167)</f>
        <v>917872</v>
      </c>
      <c r="D167" s="282"/>
      <c r="E167" s="282" t="n">
        <f aca="false">SUM(F167:H167)</f>
        <v>917872</v>
      </c>
      <c r="F167" s="282" t="n">
        <v>917872</v>
      </c>
      <c r="G167" s="282"/>
      <c r="H167" s="282"/>
      <c r="I167" s="304" t="n">
        <f aca="false">SUM(J167:K167)</f>
        <v>1223830</v>
      </c>
      <c r="J167" s="282"/>
      <c r="K167" s="282" t="n">
        <f aca="false">SUM(L167:N167)</f>
        <v>1223830</v>
      </c>
      <c r="L167" s="282" t="n">
        <v>1223830</v>
      </c>
      <c r="M167" s="282"/>
      <c r="N167" s="282"/>
      <c r="O167" s="304" t="n">
        <f aca="false">SUM(P167:Q167)</f>
        <v>16149744</v>
      </c>
      <c r="P167" s="282"/>
      <c r="Q167" s="282" t="n">
        <f aca="false">SUM(R167:T167)</f>
        <v>16149744</v>
      </c>
      <c r="R167" s="282" t="n">
        <v>1223830</v>
      </c>
      <c r="S167" s="282" t="n">
        <v>14925914</v>
      </c>
      <c r="T167" s="282"/>
      <c r="U167" s="304" t="n">
        <f aca="false">SUM(V167:W167)</f>
        <v>509929</v>
      </c>
      <c r="V167" s="282"/>
      <c r="W167" s="282" t="n">
        <f aca="false">SUM(X167:Z167)</f>
        <v>509929</v>
      </c>
      <c r="X167" s="282" t="n">
        <v>509929</v>
      </c>
      <c r="Y167" s="282"/>
      <c r="Z167" s="282"/>
      <c r="AA167" s="304" t="n">
        <f aca="false">SUM(AB167:AC167)</f>
        <v>15012308</v>
      </c>
      <c r="AB167" s="282"/>
      <c r="AC167" s="282" t="n">
        <f aca="false">SUM(AD167:AF167)</f>
        <v>15012308</v>
      </c>
      <c r="AD167" s="282"/>
      <c r="AE167" s="282" t="n">
        <v>15012308</v>
      </c>
      <c r="AF167" s="282"/>
      <c r="AG167" s="304" t="n">
        <f aca="false">SUM(AH167:AI167)</f>
        <v>16426407</v>
      </c>
      <c r="AH167" s="282"/>
      <c r="AI167" s="282" t="n">
        <f aca="false">SUM(AJ167:AN167)</f>
        <v>16426407</v>
      </c>
      <c r="AJ167" s="282"/>
      <c r="AK167" s="282" t="n">
        <v>15029587</v>
      </c>
      <c r="AL167" s="282"/>
      <c r="AM167" s="282" t="n">
        <v>968918</v>
      </c>
      <c r="AN167" s="282" t="n">
        <v>427902</v>
      </c>
    </row>
    <row r="168" customFormat="false" ht="15.6" hidden="false" customHeight="false" outlineLevel="0" collapsed="false">
      <c r="B168" s="372" t="s">
        <v>841</v>
      </c>
      <c r="C168" s="304" t="n">
        <f aca="false">SUM(D168:E168)</f>
        <v>0</v>
      </c>
      <c r="D168" s="282"/>
      <c r="E168" s="282" t="n">
        <f aca="false">SUM(F168:H168)</f>
        <v>0</v>
      </c>
      <c r="F168" s="282"/>
      <c r="G168" s="282"/>
      <c r="H168" s="282"/>
      <c r="I168" s="304" t="n">
        <f aca="false">SUM(J168:K168)</f>
        <v>0</v>
      </c>
      <c r="J168" s="282"/>
      <c r="K168" s="282" t="n">
        <f aca="false">SUM(L168:N168)</f>
        <v>0</v>
      </c>
      <c r="L168" s="282"/>
      <c r="M168" s="282"/>
      <c r="N168" s="282"/>
      <c r="O168" s="304" t="n">
        <f aca="false">SUM(P168:Q168)</f>
        <v>0</v>
      </c>
      <c r="P168" s="282"/>
      <c r="Q168" s="282" t="n">
        <f aca="false">SUM(R168:T168)</f>
        <v>0</v>
      </c>
      <c r="R168" s="282"/>
      <c r="S168" s="282"/>
      <c r="T168" s="282"/>
      <c r="U168" s="304" t="n">
        <f aca="false">SUM(V168:W168)</f>
        <v>0</v>
      </c>
      <c r="V168" s="282"/>
      <c r="W168" s="282" t="n">
        <f aca="false">SUM(X168:Z168)</f>
        <v>0</v>
      </c>
      <c r="X168" s="282"/>
      <c r="Y168" s="282"/>
      <c r="Z168" s="282"/>
      <c r="AA168" s="304" t="n">
        <f aca="false">SUM(AB168:AC168)</f>
        <v>0</v>
      </c>
      <c r="AB168" s="282"/>
      <c r="AC168" s="282" t="n">
        <f aca="false">SUM(AD168:AF168)</f>
        <v>0</v>
      </c>
      <c r="AD168" s="282"/>
      <c r="AE168" s="282"/>
      <c r="AF168" s="282"/>
      <c r="AG168" s="304" t="n">
        <f aca="false">SUM(AH168:AI168)</f>
        <v>0</v>
      </c>
      <c r="AH168" s="282"/>
      <c r="AI168" s="282" t="n">
        <f aca="false">SUM(AJ168:AN168)</f>
        <v>0</v>
      </c>
      <c r="AJ168" s="282"/>
      <c r="AK168" s="282"/>
      <c r="AL168" s="282"/>
      <c r="AM168" s="282"/>
      <c r="AN168" s="282"/>
    </row>
    <row r="169" customFormat="false" ht="15.6" hidden="false" customHeight="false" outlineLevel="0" collapsed="false">
      <c r="B169" s="372" t="s">
        <v>842</v>
      </c>
      <c r="C169" s="304" t="n">
        <f aca="false">SUM(D169:E169)</f>
        <v>0</v>
      </c>
      <c r="D169" s="282"/>
      <c r="E169" s="282" t="n">
        <f aca="false">SUM(F169:H169)</f>
        <v>0</v>
      </c>
      <c r="F169" s="282"/>
      <c r="G169" s="282"/>
      <c r="H169" s="282"/>
      <c r="I169" s="304" t="n">
        <f aca="false">SUM(J169:K169)</f>
        <v>0</v>
      </c>
      <c r="J169" s="282"/>
      <c r="K169" s="282" t="n">
        <f aca="false">SUM(L169:N169)</f>
        <v>0</v>
      </c>
      <c r="L169" s="282"/>
      <c r="M169" s="282"/>
      <c r="N169" s="282"/>
      <c r="O169" s="304" t="n">
        <f aca="false">SUM(P169:Q169)</f>
        <v>0</v>
      </c>
      <c r="P169" s="282"/>
      <c r="Q169" s="282" t="n">
        <f aca="false">SUM(R169:T169)</f>
        <v>0</v>
      </c>
      <c r="R169" s="282"/>
      <c r="S169" s="282"/>
      <c r="T169" s="282"/>
      <c r="U169" s="304" t="n">
        <f aca="false">SUM(V169:W169)</f>
        <v>0</v>
      </c>
      <c r="V169" s="282"/>
      <c r="W169" s="282" t="n">
        <f aca="false">SUM(X169:Z169)</f>
        <v>0</v>
      </c>
      <c r="X169" s="282"/>
      <c r="Y169" s="282"/>
      <c r="Z169" s="282"/>
      <c r="AA169" s="304" t="n">
        <f aca="false">SUM(AB169:AC169)</f>
        <v>0</v>
      </c>
      <c r="AB169" s="282"/>
      <c r="AC169" s="282" t="n">
        <f aca="false">SUM(AD169:AF169)</f>
        <v>0</v>
      </c>
      <c r="AD169" s="282"/>
      <c r="AE169" s="282"/>
      <c r="AF169" s="282"/>
      <c r="AG169" s="304" t="n">
        <f aca="false">SUM(AH169:AI169)</f>
        <v>0</v>
      </c>
      <c r="AH169" s="282"/>
      <c r="AI169" s="282" t="n">
        <f aca="false">SUM(AJ169:AN169)</f>
        <v>0</v>
      </c>
      <c r="AJ169" s="282"/>
      <c r="AK169" s="282"/>
      <c r="AL169" s="282"/>
      <c r="AM169" s="282"/>
      <c r="AN169" s="282"/>
    </row>
    <row r="170" customFormat="false" ht="15.6" hidden="false" customHeight="false" outlineLevel="0" collapsed="false">
      <c r="B170" s="372" t="s">
        <v>843</v>
      </c>
      <c r="C170" s="304" t="n">
        <f aca="false">SUM(D170:E170)</f>
        <v>0</v>
      </c>
      <c r="D170" s="282"/>
      <c r="E170" s="282" t="n">
        <f aca="false">SUM(F170:H170)</f>
        <v>0</v>
      </c>
      <c r="F170" s="282"/>
      <c r="G170" s="282"/>
      <c r="H170" s="282"/>
      <c r="I170" s="304" t="n">
        <f aca="false">SUM(J170:K170)</f>
        <v>0</v>
      </c>
      <c r="J170" s="282"/>
      <c r="K170" s="282" t="n">
        <f aca="false">SUM(L170:N170)</f>
        <v>0</v>
      </c>
      <c r="L170" s="282"/>
      <c r="M170" s="282"/>
      <c r="N170" s="282"/>
      <c r="O170" s="304" t="n">
        <f aca="false">SUM(P170:Q170)</f>
        <v>0</v>
      </c>
      <c r="P170" s="282"/>
      <c r="Q170" s="282" t="n">
        <f aca="false">SUM(R170:T170)</f>
        <v>0</v>
      </c>
      <c r="R170" s="282"/>
      <c r="S170" s="282"/>
      <c r="T170" s="282"/>
      <c r="U170" s="304" t="n">
        <f aca="false">SUM(V170:W170)</f>
        <v>0</v>
      </c>
      <c r="V170" s="282"/>
      <c r="W170" s="282" t="n">
        <f aca="false">SUM(X170:Z170)</f>
        <v>0</v>
      </c>
      <c r="X170" s="282"/>
      <c r="Y170" s="282"/>
      <c r="Z170" s="282"/>
      <c r="AA170" s="304" t="n">
        <f aca="false">SUM(AB170:AC170)</f>
        <v>0</v>
      </c>
      <c r="AB170" s="282"/>
      <c r="AC170" s="282" t="n">
        <f aca="false">SUM(AD170:AF170)</f>
        <v>0</v>
      </c>
      <c r="AD170" s="282"/>
      <c r="AE170" s="282"/>
      <c r="AF170" s="282"/>
      <c r="AG170" s="304" t="n">
        <f aca="false">SUM(AH170:AI170)</f>
        <v>522570</v>
      </c>
      <c r="AH170" s="282"/>
      <c r="AI170" s="282" t="n">
        <f aca="false">SUM(AJ170:AN170)</f>
        <v>522570</v>
      </c>
      <c r="AJ170" s="282"/>
      <c r="AK170" s="282"/>
      <c r="AL170" s="282"/>
      <c r="AM170" s="282" t="n">
        <v>522570</v>
      </c>
      <c r="AN170" s="282"/>
    </row>
    <row r="171" customFormat="false" ht="15.6" hidden="false" customHeight="false" outlineLevel="0" collapsed="false">
      <c r="B171" s="372" t="s">
        <v>859</v>
      </c>
      <c r="C171" s="304"/>
      <c r="D171" s="282"/>
      <c r="E171" s="282"/>
      <c r="F171" s="282"/>
      <c r="G171" s="282"/>
      <c r="H171" s="282"/>
      <c r="I171" s="304"/>
      <c r="J171" s="282"/>
      <c r="K171" s="282"/>
      <c r="L171" s="282"/>
      <c r="M171" s="282"/>
      <c r="N171" s="282"/>
      <c r="O171" s="304"/>
      <c r="P171" s="282"/>
      <c r="Q171" s="282"/>
      <c r="R171" s="282"/>
      <c r="S171" s="282"/>
      <c r="T171" s="282"/>
      <c r="U171" s="304"/>
      <c r="V171" s="282"/>
      <c r="W171" s="282"/>
      <c r="X171" s="282"/>
      <c r="Y171" s="282"/>
      <c r="Z171" s="282"/>
      <c r="AA171" s="304"/>
      <c r="AB171" s="282"/>
      <c r="AC171" s="282"/>
      <c r="AD171" s="282"/>
      <c r="AE171" s="282"/>
      <c r="AF171" s="282"/>
      <c r="AG171" s="304"/>
      <c r="AH171" s="282"/>
      <c r="AI171" s="282" t="n">
        <f aca="false">SUM(AJ171:AN171)</f>
        <v>34844988</v>
      </c>
      <c r="AJ171" s="282" t="n">
        <v>8168484</v>
      </c>
      <c r="AK171" s="282" t="n">
        <v>26193634</v>
      </c>
      <c r="AL171" s="282"/>
      <c r="AM171" s="282" t="n">
        <v>482870</v>
      </c>
      <c r="AN171" s="282"/>
    </row>
    <row r="172" customFormat="false" ht="15.6" hidden="false" customHeight="false" outlineLevel="0" collapsed="false">
      <c r="B172" s="372" t="s">
        <v>291</v>
      </c>
      <c r="C172" s="304" t="n">
        <f aca="false">SUM(D172:E172)</f>
        <v>906598</v>
      </c>
      <c r="D172" s="282"/>
      <c r="E172" s="282" t="n">
        <f aca="false">SUM(F172:H172)</f>
        <v>906598</v>
      </c>
      <c r="F172" s="282" t="n">
        <f aca="false">906598</f>
        <v>906598</v>
      </c>
      <c r="G172" s="282"/>
      <c r="H172" s="282"/>
      <c r="I172" s="304" t="n">
        <f aca="false">SUM(J172:K172)</f>
        <v>25301400</v>
      </c>
      <c r="J172" s="282"/>
      <c r="K172" s="282" t="n">
        <f aca="false">SUM(L172:N172)</f>
        <v>25301400</v>
      </c>
      <c r="L172" s="282" t="n">
        <v>946148</v>
      </c>
      <c r="M172" s="282" t="n">
        <v>1852170</v>
      </c>
      <c r="N172" s="282" t="n">
        <v>22503082</v>
      </c>
      <c r="O172" s="304" t="n">
        <f aca="false">SUM(P172:Q172)</f>
        <v>40270505</v>
      </c>
      <c r="P172" s="282"/>
      <c r="Q172" s="282" t="n">
        <f aca="false">SUM(R172:T172)</f>
        <v>40270505</v>
      </c>
      <c r="R172" s="282" t="n">
        <v>970139</v>
      </c>
      <c r="S172" s="282" t="n">
        <v>12163605</v>
      </c>
      <c r="T172" s="282" t="n">
        <v>27136761</v>
      </c>
      <c r="U172" s="304" t="n">
        <f aca="false">SUM(V172:W172)</f>
        <v>22072444</v>
      </c>
      <c r="V172" s="282"/>
      <c r="W172" s="282" t="n">
        <f aca="false">SUM(X172:Z172)</f>
        <v>22072444</v>
      </c>
      <c r="X172" s="351" t="n">
        <v>16628734</v>
      </c>
      <c r="Y172" s="282" t="n">
        <v>2031080</v>
      </c>
      <c r="Z172" s="282" t="n">
        <v>3412630</v>
      </c>
      <c r="AA172" s="304" t="n">
        <f aca="false">SUM(AB172:AC172)</f>
        <v>21111537</v>
      </c>
      <c r="AB172" s="282"/>
      <c r="AC172" s="282" t="n">
        <f aca="false">SUM(AD172:AF172)</f>
        <v>21111537</v>
      </c>
      <c r="AD172" s="351"/>
      <c r="AE172" s="282" t="n">
        <v>2253927</v>
      </c>
      <c r="AF172" s="282" t="n">
        <v>18857610</v>
      </c>
      <c r="AG172" s="304" t="n">
        <f aca="false">SUM(AH172:AI172)</f>
        <v>0</v>
      </c>
      <c r="AH172" s="282"/>
      <c r="AI172" s="282" t="n">
        <f aca="false">SUM(AJ172:AN172)</f>
        <v>0</v>
      </c>
      <c r="AJ172" s="351"/>
      <c r="AK172" s="282"/>
      <c r="AL172" s="282"/>
      <c r="AM172" s="282"/>
      <c r="AN172" s="282"/>
    </row>
    <row r="173" customFormat="false" ht="15.6" hidden="false" customHeight="false" outlineLevel="0" collapsed="false">
      <c r="B173" s="371" t="s">
        <v>860</v>
      </c>
      <c r="C173" s="304" t="n">
        <f aca="false">SUM(D173:E173)</f>
        <v>1295150</v>
      </c>
      <c r="D173" s="282" t="n">
        <f aca="false">SUM(D174:D181)</f>
        <v>0</v>
      </c>
      <c r="E173" s="282" t="n">
        <f aca="false">SUM(F173:H173)</f>
        <v>1295150</v>
      </c>
      <c r="F173" s="282" t="n">
        <f aca="false">SUM(F174:F181)</f>
        <v>1295150</v>
      </c>
      <c r="G173" s="282"/>
      <c r="H173" s="282"/>
      <c r="I173" s="304" t="n">
        <f aca="false">SUM(J173:K173)</f>
        <v>14924177</v>
      </c>
      <c r="J173" s="282" t="n">
        <f aca="false">SUM(J174:J181)</f>
        <v>0</v>
      </c>
      <c r="K173" s="282" t="n">
        <f aca="false">SUM(L173:N173)</f>
        <v>14924177</v>
      </c>
      <c r="L173" s="282" t="n">
        <f aca="false">SUM(L174:L181)</f>
        <v>3804000</v>
      </c>
      <c r="M173" s="282" t="n">
        <f aca="false">SUM(M174:M181)</f>
        <v>4000</v>
      </c>
      <c r="N173" s="282" t="n">
        <f aca="false">SUM(N174:N181)</f>
        <v>11116177</v>
      </c>
      <c r="O173" s="304" t="n">
        <f aca="false">SUM(P173:Q173)</f>
        <v>19916002</v>
      </c>
      <c r="P173" s="282" t="n">
        <f aca="false">SUM(P174:P181)</f>
        <v>0</v>
      </c>
      <c r="Q173" s="282" t="n">
        <f aca="false">SUM(R173:T173)</f>
        <v>19916002</v>
      </c>
      <c r="R173" s="282" t="n">
        <f aca="false">SUM(R174:R181)</f>
        <v>3408000</v>
      </c>
      <c r="S173" s="282" t="n">
        <f aca="false">SUM(S174:S181)</f>
        <v>1764000</v>
      </c>
      <c r="T173" s="282" t="n">
        <f aca="false">SUM(T174:T181)</f>
        <v>14744002</v>
      </c>
      <c r="U173" s="304" t="n">
        <f aca="false">SUM(V173:W173)</f>
        <v>29365127</v>
      </c>
      <c r="V173" s="282" t="n">
        <f aca="false">SUM(V174:V181)</f>
        <v>0</v>
      </c>
      <c r="W173" s="282" t="n">
        <f aca="false">SUM(X173:Z173)</f>
        <v>29365127</v>
      </c>
      <c r="X173" s="282" t="n">
        <f aca="false">SUM(X174:X181)</f>
        <v>2204000</v>
      </c>
      <c r="Y173" s="282" t="n">
        <f aca="false">SUM(Y174:Y181)</f>
        <v>1208000</v>
      </c>
      <c r="Z173" s="282" t="n">
        <f aca="false">SUM(Z174:Z181)</f>
        <v>25953127</v>
      </c>
      <c r="AA173" s="304" t="n">
        <f aca="false">SUM(AB173:AC173)</f>
        <v>35636409</v>
      </c>
      <c r="AB173" s="282" t="n">
        <f aca="false">SUM(AB174:AB181)</f>
        <v>0</v>
      </c>
      <c r="AC173" s="282" t="n">
        <f aca="false">SUM(AD173:AF173)</f>
        <v>35636409</v>
      </c>
      <c r="AD173" s="282" t="n">
        <f aca="false">SUM(AD174:AD181)</f>
        <v>0</v>
      </c>
      <c r="AE173" s="282" t="n">
        <f aca="false">SUM(AE174:AE181)</f>
        <v>5804000</v>
      </c>
      <c r="AF173" s="282" t="n">
        <f aca="false">SUM(AF174:AF181)</f>
        <v>29832409</v>
      </c>
      <c r="AG173" s="304" t="n">
        <f aca="false">SUM(AH173:AI173)</f>
        <v>33620800</v>
      </c>
      <c r="AH173" s="282" t="n">
        <f aca="false">SUM(AH174:AH181)</f>
        <v>0</v>
      </c>
      <c r="AI173" s="282" t="n">
        <f aca="false">SUM(AJ173:AN173)</f>
        <v>33620800</v>
      </c>
      <c r="AJ173" s="282" t="n">
        <f aca="false">SUM(AJ174:AJ181)</f>
        <v>16800</v>
      </c>
      <c r="AK173" s="282" t="n">
        <f aca="false">SUM(AK174:AK181)</f>
        <v>33604000</v>
      </c>
      <c r="AL173" s="282" t="n">
        <f aca="false">SUM(AL174:AL181)</f>
        <v>0</v>
      </c>
      <c r="AM173" s="282" t="n">
        <f aca="false">SUM(AM174:AM181)</f>
        <v>0</v>
      </c>
      <c r="AN173" s="282" t="n">
        <f aca="false">SUM(AN174:AN181)</f>
        <v>0</v>
      </c>
    </row>
    <row r="174" customFormat="false" ht="15.6" hidden="false" customHeight="false" outlineLevel="0" collapsed="false">
      <c r="B174" s="372" t="s">
        <v>845</v>
      </c>
      <c r="C174" s="304" t="n">
        <f aca="false">SUM(D174:E174)</f>
        <v>0</v>
      </c>
      <c r="D174" s="282"/>
      <c r="E174" s="282" t="n">
        <f aca="false">SUM(F174:H174)</f>
        <v>0</v>
      </c>
      <c r="F174" s="282"/>
      <c r="G174" s="282"/>
      <c r="H174" s="282"/>
      <c r="I174" s="304" t="n">
        <f aca="false">SUM(J174:K174)</f>
        <v>0</v>
      </c>
      <c r="J174" s="282"/>
      <c r="K174" s="282" t="n">
        <f aca="false">SUM(L174:N174)</f>
        <v>0</v>
      </c>
      <c r="L174" s="282"/>
      <c r="M174" s="282"/>
      <c r="N174" s="282"/>
      <c r="O174" s="304" t="n">
        <f aca="false">SUM(P174:Q174)</f>
        <v>0</v>
      </c>
      <c r="P174" s="282"/>
      <c r="Q174" s="282" t="n">
        <f aca="false">SUM(R174:T174)</f>
        <v>0</v>
      </c>
      <c r="R174" s="282"/>
      <c r="S174" s="282"/>
      <c r="T174" s="282"/>
      <c r="U174" s="304" t="n">
        <f aca="false">SUM(V174:W174)</f>
        <v>0</v>
      </c>
      <c r="V174" s="282"/>
      <c r="W174" s="282" t="n">
        <f aca="false">SUM(X174:Z174)</f>
        <v>0</v>
      </c>
      <c r="X174" s="282"/>
      <c r="Y174" s="282"/>
      <c r="Z174" s="282"/>
      <c r="AA174" s="304" t="n">
        <f aca="false">SUM(AB174:AC174)</f>
        <v>0</v>
      </c>
      <c r="AB174" s="282"/>
      <c r="AC174" s="282" t="n">
        <f aca="false">SUM(AD174:AF174)</f>
        <v>0</v>
      </c>
      <c r="AD174" s="282"/>
      <c r="AE174" s="282"/>
      <c r="AF174" s="282"/>
      <c r="AG174" s="304" t="n">
        <f aca="false">SUM(AH174:AI174)</f>
        <v>0</v>
      </c>
      <c r="AH174" s="282"/>
      <c r="AI174" s="282" t="n">
        <f aca="false">SUM(AJ174:AN174)</f>
        <v>0</v>
      </c>
      <c r="AJ174" s="282"/>
      <c r="AK174" s="282"/>
      <c r="AL174" s="282"/>
      <c r="AM174" s="282"/>
      <c r="AN174" s="282"/>
    </row>
    <row r="175" customFormat="false" ht="15.6" hidden="false" customHeight="false" outlineLevel="0" collapsed="false">
      <c r="B175" s="372" t="s">
        <v>846</v>
      </c>
      <c r="C175" s="304" t="n">
        <f aca="false">SUM(D175:E175)</f>
        <v>491150</v>
      </c>
      <c r="D175" s="282"/>
      <c r="E175" s="282" t="n">
        <f aca="false">SUM(F175:H175)</f>
        <v>491150</v>
      </c>
      <c r="F175" s="282" t="n">
        <v>491150</v>
      </c>
      <c r="G175" s="282"/>
      <c r="H175" s="282"/>
      <c r="I175" s="304" t="n">
        <f aca="false">SUM(J175:K175)</f>
        <v>400000</v>
      </c>
      <c r="J175" s="282"/>
      <c r="K175" s="282" t="n">
        <f aca="false">SUM(L175:N175)</f>
        <v>400000</v>
      </c>
      <c r="L175" s="282" t="n">
        <v>400000</v>
      </c>
      <c r="M175" s="282"/>
      <c r="N175" s="282"/>
      <c r="O175" s="304" t="n">
        <f aca="false">SUM(P175:Q175)</f>
        <v>0</v>
      </c>
      <c r="P175" s="282"/>
      <c r="Q175" s="282" t="n">
        <f aca="false">SUM(R175:T175)</f>
        <v>0</v>
      </c>
      <c r="R175" s="282"/>
      <c r="S175" s="282"/>
      <c r="T175" s="282"/>
      <c r="U175" s="304" t="n">
        <f aca="false">SUM(V175:W175)</f>
        <v>0</v>
      </c>
      <c r="V175" s="282"/>
      <c r="W175" s="282" t="n">
        <f aca="false">SUM(X175:Z175)</f>
        <v>0</v>
      </c>
      <c r="X175" s="282"/>
      <c r="Y175" s="282"/>
      <c r="Z175" s="282"/>
      <c r="AA175" s="304" t="n">
        <f aca="false">SUM(AB175:AC175)</f>
        <v>0</v>
      </c>
      <c r="AB175" s="282"/>
      <c r="AC175" s="282" t="n">
        <f aca="false">SUM(AD175:AF175)</f>
        <v>0</v>
      </c>
      <c r="AD175" s="282"/>
      <c r="AE175" s="282"/>
      <c r="AF175" s="282"/>
      <c r="AG175" s="304" t="n">
        <f aca="false">SUM(AH175:AI175)</f>
        <v>0</v>
      </c>
      <c r="AH175" s="282"/>
      <c r="AI175" s="282" t="n">
        <f aca="false">SUM(AJ175:AN175)</f>
        <v>0</v>
      </c>
      <c r="AJ175" s="282"/>
      <c r="AK175" s="282"/>
      <c r="AL175" s="282"/>
      <c r="AM175" s="282"/>
      <c r="AN175" s="282"/>
    </row>
    <row r="176" customFormat="false" ht="15.6" hidden="false" customHeight="false" outlineLevel="0" collapsed="false">
      <c r="B176" s="372" t="s">
        <v>847</v>
      </c>
      <c r="C176" s="304" t="n">
        <f aca="false">SUM(D176:E176)</f>
        <v>804000</v>
      </c>
      <c r="D176" s="282"/>
      <c r="E176" s="282" t="n">
        <f aca="false">SUM(F176:H176)</f>
        <v>804000</v>
      </c>
      <c r="F176" s="282" t="n">
        <v>804000</v>
      </c>
      <c r="G176" s="282"/>
      <c r="H176" s="282"/>
      <c r="I176" s="304" t="n">
        <f aca="false">SUM(J176:K176)</f>
        <v>3408000</v>
      </c>
      <c r="J176" s="282"/>
      <c r="K176" s="282" t="n">
        <f aca="false">SUM(L176:N176)</f>
        <v>3408000</v>
      </c>
      <c r="L176" s="282" t="n">
        <v>3404000</v>
      </c>
      <c r="M176" s="282" t="n">
        <v>4000</v>
      </c>
      <c r="N176" s="282"/>
      <c r="O176" s="304" t="n">
        <f aca="false">SUM(P176:Q176)</f>
        <v>5172000</v>
      </c>
      <c r="P176" s="282"/>
      <c r="Q176" s="282" t="n">
        <f aca="false">SUM(R176:T176)</f>
        <v>5172000</v>
      </c>
      <c r="R176" s="282" t="n">
        <v>3408000</v>
      </c>
      <c r="S176" s="282" t="n">
        <v>1764000</v>
      </c>
      <c r="T176" s="282"/>
      <c r="U176" s="304" t="n">
        <f aca="false">SUM(V176:W176)</f>
        <v>3412000</v>
      </c>
      <c r="V176" s="282"/>
      <c r="W176" s="282" t="n">
        <f aca="false">SUM(X176:Z176)</f>
        <v>3412000</v>
      </c>
      <c r="X176" s="282" t="n">
        <v>2204000</v>
      </c>
      <c r="Y176" s="282" t="n">
        <v>1208000</v>
      </c>
      <c r="Z176" s="282"/>
      <c r="AA176" s="304" t="n">
        <f aca="false">SUM(AB176:AC176)</f>
        <v>5804000</v>
      </c>
      <c r="AB176" s="282"/>
      <c r="AC176" s="282" t="n">
        <f aca="false">SUM(AD176:AF176)</f>
        <v>5804000</v>
      </c>
      <c r="AD176" s="282"/>
      <c r="AE176" s="282" t="n">
        <v>5804000</v>
      </c>
      <c r="AF176" s="282"/>
      <c r="AG176" s="304" t="n">
        <f aca="false">SUM(AH176:AI176)</f>
        <v>33620800</v>
      </c>
      <c r="AH176" s="282"/>
      <c r="AI176" s="282" t="n">
        <f aca="false">SUM(AJ176:AN176)</f>
        <v>33620800</v>
      </c>
      <c r="AJ176" s="282" t="n">
        <v>16800</v>
      </c>
      <c r="AK176" s="282" t="n">
        <v>33604000</v>
      </c>
      <c r="AL176" s="282"/>
      <c r="AM176" s="282"/>
      <c r="AN176" s="282"/>
    </row>
    <row r="177" customFormat="false" ht="15.6" hidden="false" customHeight="false" outlineLevel="0" collapsed="false">
      <c r="B177" s="372" t="s">
        <v>848</v>
      </c>
      <c r="C177" s="304" t="n">
        <f aca="false">SUM(D177:E177)</f>
        <v>0</v>
      </c>
      <c r="D177" s="282"/>
      <c r="E177" s="282" t="n">
        <f aca="false">SUM(F177:H177)</f>
        <v>0</v>
      </c>
      <c r="F177" s="282"/>
      <c r="G177" s="282"/>
      <c r="H177" s="282"/>
      <c r="I177" s="304" t="n">
        <f aca="false">SUM(J177:K177)</f>
        <v>0</v>
      </c>
      <c r="J177" s="282"/>
      <c r="K177" s="282" t="n">
        <f aca="false">SUM(L177:N177)</f>
        <v>0</v>
      </c>
      <c r="L177" s="282"/>
      <c r="M177" s="282"/>
      <c r="N177" s="282"/>
      <c r="O177" s="304" t="n">
        <f aca="false">SUM(P177:Q177)</f>
        <v>0</v>
      </c>
      <c r="P177" s="282"/>
      <c r="Q177" s="282" t="n">
        <f aca="false">SUM(R177:T177)</f>
        <v>0</v>
      </c>
      <c r="R177" s="282"/>
      <c r="S177" s="282"/>
      <c r="T177" s="282"/>
      <c r="U177" s="304" t="n">
        <f aca="false">SUM(V177:W177)</f>
        <v>0</v>
      </c>
      <c r="V177" s="282"/>
      <c r="W177" s="282" t="n">
        <f aca="false">SUM(X177:Z177)</f>
        <v>0</v>
      </c>
      <c r="X177" s="282"/>
      <c r="Y177" s="282"/>
      <c r="Z177" s="282"/>
      <c r="AA177" s="304" t="n">
        <f aca="false">SUM(AB177:AC177)</f>
        <v>0</v>
      </c>
      <c r="AB177" s="282"/>
      <c r="AC177" s="282" t="n">
        <f aca="false">SUM(AD177:AF177)</f>
        <v>0</v>
      </c>
      <c r="AD177" s="282"/>
      <c r="AE177" s="282"/>
      <c r="AF177" s="282"/>
      <c r="AG177" s="304" t="n">
        <f aca="false">SUM(AH177:AI177)</f>
        <v>0</v>
      </c>
      <c r="AH177" s="282"/>
      <c r="AI177" s="282" t="n">
        <f aca="false">SUM(AJ177:AN177)</f>
        <v>0</v>
      </c>
      <c r="AJ177" s="282"/>
      <c r="AK177" s="282"/>
      <c r="AL177" s="282"/>
      <c r="AM177" s="282"/>
      <c r="AN177" s="282"/>
    </row>
    <row r="178" customFormat="false" ht="15.6" hidden="false" customHeight="false" outlineLevel="0" collapsed="false">
      <c r="B178" s="372" t="s">
        <v>849</v>
      </c>
      <c r="C178" s="304" t="n">
        <f aca="false">SUM(D178:E178)</f>
        <v>0</v>
      </c>
      <c r="D178" s="282"/>
      <c r="E178" s="282" t="n">
        <f aca="false">SUM(F178:H178)</f>
        <v>0</v>
      </c>
      <c r="F178" s="282"/>
      <c r="G178" s="282"/>
      <c r="H178" s="282"/>
      <c r="I178" s="304" t="n">
        <f aca="false">SUM(J178:K178)</f>
        <v>0</v>
      </c>
      <c r="J178" s="282"/>
      <c r="K178" s="282" t="n">
        <f aca="false">SUM(L178:N178)</f>
        <v>0</v>
      </c>
      <c r="L178" s="282"/>
      <c r="M178" s="282"/>
      <c r="N178" s="282"/>
      <c r="O178" s="304" t="n">
        <f aca="false">SUM(P178:Q178)</f>
        <v>0</v>
      </c>
      <c r="P178" s="282"/>
      <c r="Q178" s="282" t="n">
        <f aca="false">SUM(R178:T178)</f>
        <v>0</v>
      </c>
      <c r="R178" s="282"/>
      <c r="S178" s="282"/>
      <c r="T178" s="282"/>
      <c r="U178" s="304" t="n">
        <f aca="false">SUM(V178:W178)</f>
        <v>0</v>
      </c>
      <c r="V178" s="282"/>
      <c r="W178" s="282" t="n">
        <f aca="false">SUM(X178:Z178)</f>
        <v>0</v>
      </c>
      <c r="X178" s="282"/>
      <c r="Y178" s="282"/>
      <c r="Z178" s="282"/>
      <c r="AA178" s="304" t="n">
        <f aca="false">SUM(AB178:AC178)</f>
        <v>0</v>
      </c>
      <c r="AB178" s="282"/>
      <c r="AC178" s="282" t="n">
        <f aca="false">SUM(AD178:AF178)</f>
        <v>0</v>
      </c>
      <c r="AD178" s="282"/>
      <c r="AE178" s="282"/>
      <c r="AF178" s="282"/>
      <c r="AG178" s="304" t="n">
        <f aca="false">SUM(AH178:AI178)</f>
        <v>0</v>
      </c>
      <c r="AH178" s="282"/>
      <c r="AI178" s="282" t="n">
        <f aca="false">SUM(AJ178:AN178)</f>
        <v>0</v>
      </c>
      <c r="AJ178" s="282"/>
      <c r="AK178" s="282"/>
      <c r="AL178" s="282"/>
      <c r="AM178" s="282"/>
      <c r="AN178" s="282"/>
    </row>
    <row r="179" customFormat="false" ht="15.6" hidden="false" customHeight="false" outlineLevel="0" collapsed="false">
      <c r="B179" s="372" t="s">
        <v>850</v>
      </c>
      <c r="C179" s="304" t="n">
        <f aca="false">SUM(D179:E179)</f>
        <v>0</v>
      </c>
      <c r="D179" s="282"/>
      <c r="E179" s="282" t="n">
        <f aca="false">SUM(F179:H179)</f>
        <v>0</v>
      </c>
      <c r="F179" s="282"/>
      <c r="G179" s="282"/>
      <c r="H179" s="282"/>
      <c r="I179" s="304" t="n">
        <f aca="false">SUM(J179:K179)</f>
        <v>0</v>
      </c>
      <c r="J179" s="282"/>
      <c r="K179" s="282" t="n">
        <f aca="false">SUM(L179:N179)</f>
        <v>0</v>
      </c>
      <c r="L179" s="282"/>
      <c r="M179" s="282"/>
      <c r="N179" s="282"/>
      <c r="O179" s="304" t="n">
        <f aca="false">SUM(P179:Q179)</f>
        <v>0</v>
      </c>
      <c r="P179" s="282"/>
      <c r="Q179" s="282" t="n">
        <f aca="false">SUM(R179:T179)</f>
        <v>0</v>
      </c>
      <c r="R179" s="282"/>
      <c r="S179" s="282"/>
      <c r="T179" s="282"/>
      <c r="U179" s="304" t="n">
        <f aca="false">SUM(V179:W179)</f>
        <v>0</v>
      </c>
      <c r="V179" s="282"/>
      <c r="W179" s="282" t="n">
        <f aca="false">SUM(X179:Z179)</f>
        <v>0</v>
      </c>
      <c r="X179" s="282"/>
      <c r="Y179" s="282"/>
      <c r="Z179" s="282"/>
      <c r="AA179" s="304" t="n">
        <f aca="false">SUM(AB179:AC179)</f>
        <v>0</v>
      </c>
      <c r="AB179" s="282"/>
      <c r="AC179" s="282" t="n">
        <f aca="false">SUM(AD179:AF179)</f>
        <v>0</v>
      </c>
      <c r="AD179" s="282"/>
      <c r="AE179" s="282"/>
      <c r="AF179" s="282"/>
      <c r="AG179" s="304" t="n">
        <f aca="false">SUM(AH179:AI179)</f>
        <v>0</v>
      </c>
      <c r="AH179" s="282"/>
      <c r="AI179" s="282" t="n">
        <f aca="false">SUM(AJ179:AN179)</f>
        <v>0</v>
      </c>
      <c r="AJ179" s="282"/>
      <c r="AK179" s="282"/>
      <c r="AL179" s="282"/>
      <c r="AM179" s="282"/>
      <c r="AN179" s="282"/>
    </row>
    <row r="180" customFormat="false" ht="15.6" hidden="false" customHeight="false" outlineLevel="0" collapsed="false">
      <c r="B180" s="372" t="s">
        <v>867</v>
      </c>
      <c r="C180" s="304" t="n">
        <f aca="false">SUM(D180:E180)</f>
        <v>0</v>
      </c>
      <c r="D180" s="282"/>
      <c r="E180" s="282" t="n">
        <f aca="false">SUM(F180:H180)</f>
        <v>0</v>
      </c>
      <c r="F180" s="282"/>
      <c r="G180" s="282"/>
      <c r="H180" s="282"/>
      <c r="I180" s="304" t="n">
        <f aca="false">SUM(J180:K180)</f>
        <v>11116177</v>
      </c>
      <c r="J180" s="282"/>
      <c r="K180" s="282" t="n">
        <f aca="false">SUM(L180:N180)</f>
        <v>11116177</v>
      </c>
      <c r="L180" s="282"/>
      <c r="M180" s="282"/>
      <c r="N180" s="282" t="n">
        <v>11116177</v>
      </c>
      <c r="O180" s="304" t="n">
        <f aca="false">SUM(P180:Q180)</f>
        <v>14744002</v>
      </c>
      <c r="P180" s="282"/>
      <c r="Q180" s="282" t="n">
        <f aca="false">SUM(R180:T180)</f>
        <v>14744002</v>
      </c>
      <c r="R180" s="282"/>
      <c r="S180" s="282"/>
      <c r="T180" s="282" t="n">
        <v>14744002</v>
      </c>
      <c r="U180" s="304" t="n">
        <f aca="false">SUM(V180:W180)</f>
        <v>25953127</v>
      </c>
      <c r="V180" s="282"/>
      <c r="W180" s="282" t="n">
        <f aca="false">SUM(X180:Z180)</f>
        <v>25953127</v>
      </c>
      <c r="X180" s="282"/>
      <c r="Y180" s="282"/>
      <c r="Z180" s="282" t="n">
        <v>25953127</v>
      </c>
      <c r="AA180" s="304" t="n">
        <f aca="false">SUM(AB180:AC180)</f>
        <v>29832409</v>
      </c>
      <c r="AB180" s="282"/>
      <c r="AC180" s="282" t="n">
        <f aca="false">SUM(AD180:AF180)</f>
        <v>29832409</v>
      </c>
      <c r="AD180" s="282"/>
      <c r="AE180" s="282"/>
      <c r="AF180" s="282" t="n">
        <v>29832409</v>
      </c>
      <c r="AG180" s="304" t="n">
        <f aca="false">SUM(AH180:AI180)</f>
        <v>0</v>
      </c>
      <c r="AH180" s="282"/>
      <c r="AI180" s="282" t="n">
        <f aca="false">SUM(AJ180:AN180)</f>
        <v>0</v>
      </c>
      <c r="AJ180" s="282"/>
      <c r="AK180" s="282"/>
      <c r="AL180" s="282"/>
      <c r="AM180" s="282"/>
      <c r="AN180" s="282"/>
    </row>
    <row r="181" customFormat="false" ht="15.6" hidden="false" customHeight="false" outlineLevel="0" collapsed="false">
      <c r="B181" s="374"/>
      <c r="C181" s="304" t="n">
        <f aca="false">SUM(D181:E181)</f>
        <v>0</v>
      </c>
      <c r="D181" s="282"/>
      <c r="E181" s="282" t="n">
        <f aca="false">SUM(F181:H181)</f>
        <v>0</v>
      </c>
      <c r="F181" s="282"/>
      <c r="G181" s="282"/>
      <c r="H181" s="282"/>
      <c r="I181" s="304" t="n">
        <f aca="false">SUM(J181:K181)</f>
        <v>0</v>
      </c>
      <c r="J181" s="282"/>
      <c r="K181" s="282"/>
      <c r="L181" s="282"/>
      <c r="M181" s="282"/>
      <c r="N181" s="282"/>
      <c r="O181" s="304" t="n">
        <f aca="false">SUM(P181:Q181)</f>
        <v>0</v>
      </c>
      <c r="P181" s="282"/>
      <c r="Q181" s="282"/>
      <c r="R181" s="282"/>
      <c r="S181" s="282"/>
      <c r="T181" s="282"/>
      <c r="U181" s="304" t="n">
        <f aca="false">SUM(V181:W181)</f>
        <v>0</v>
      </c>
      <c r="V181" s="282"/>
      <c r="W181" s="282"/>
      <c r="X181" s="282"/>
      <c r="Y181" s="282"/>
      <c r="Z181" s="282"/>
      <c r="AA181" s="304" t="n">
        <f aca="false">SUM(AB181:AC181)</f>
        <v>0</v>
      </c>
      <c r="AB181" s="282"/>
      <c r="AC181" s="282"/>
      <c r="AD181" s="282"/>
      <c r="AE181" s="282"/>
      <c r="AF181" s="282"/>
      <c r="AG181" s="304" t="n">
        <f aca="false">SUM(AH181:AI181)</f>
        <v>0</v>
      </c>
      <c r="AH181" s="282"/>
      <c r="AI181" s="282" t="n">
        <f aca="false">SUM(AJ181:AN181)</f>
        <v>0</v>
      </c>
      <c r="AJ181" s="282"/>
      <c r="AK181" s="282"/>
      <c r="AL181" s="282"/>
      <c r="AM181" s="282"/>
      <c r="AN181" s="282"/>
    </row>
    <row r="182" customFormat="false" ht="15.6" hidden="false" customHeight="false" outlineLevel="0" collapsed="false">
      <c r="B182" s="360" t="s">
        <v>868</v>
      </c>
      <c r="C182" s="347" t="n">
        <f aca="false">SUM(D182:E182)</f>
        <v>48228673</v>
      </c>
      <c r="D182" s="348" t="n">
        <f aca="false">D82-D92</f>
        <v>42548293</v>
      </c>
      <c r="E182" s="348" t="n">
        <f aca="false">SUM(F182:H182)</f>
        <v>5680380</v>
      </c>
      <c r="F182" s="348" t="n">
        <f aca="false">F82-F92</f>
        <v>5680380</v>
      </c>
      <c r="G182" s="348" t="n">
        <f aca="false">G82-G92</f>
        <v>0</v>
      </c>
      <c r="H182" s="348" t="n">
        <f aca="false">H82-H92</f>
        <v>0</v>
      </c>
      <c r="I182" s="347" t="n">
        <f aca="false">SUM(J182:K182)</f>
        <v>10914223</v>
      </c>
      <c r="J182" s="348" t="n">
        <f aca="false">J82-J92</f>
        <v>-18456913</v>
      </c>
      <c r="K182" s="348" t="n">
        <f aca="false">SUM(L182:N182)</f>
        <v>29371136</v>
      </c>
      <c r="L182" s="348" t="n">
        <f aca="false">L82-L92</f>
        <v>7126022</v>
      </c>
      <c r="M182" s="348" t="n">
        <f aca="false">M82-M92</f>
        <v>-1856170</v>
      </c>
      <c r="N182" s="348" t="n">
        <f aca="false">N82-N92</f>
        <v>24101284</v>
      </c>
      <c r="O182" s="347" t="n">
        <f aca="false">SUM(P182:Q182)</f>
        <v>-86082524</v>
      </c>
      <c r="P182" s="348" t="n">
        <f aca="false">P82-P92</f>
        <v>-89137317</v>
      </c>
      <c r="Q182" s="348" t="n">
        <f aca="false">SUM(R182:T182)</f>
        <v>3054793</v>
      </c>
      <c r="R182" s="348" t="n">
        <f aca="false">R82-R92</f>
        <v>3098031</v>
      </c>
      <c r="S182" s="348" t="n">
        <f aca="false">S82-S92</f>
        <v>-26053519</v>
      </c>
      <c r="T182" s="348" t="n">
        <f aca="false">T82-T92</f>
        <v>26010281</v>
      </c>
      <c r="U182" s="347" t="n">
        <f aca="false">SUM(V182:W182)</f>
        <v>-67779118</v>
      </c>
      <c r="V182" s="348" t="n">
        <f aca="false">V82-V92</f>
        <v>-86327573</v>
      </c>
      <c r="W182" s="348" t="n">
        <f aca="false">SUM(X182:Z182)</f>
        <v>18548455</v>
      </c>
      <c r="X182" s="348" t="n">
        <f aca="false">X82-X92</f>
        <v>-14342663</v>
      </c>
      <c r="Y182" s="348" t="n">
        <f aca="false">Y82-Y92</f>
        <v>-3239080</v>
      </c>
      <c r="Z182" s="348" t="n">
        <f aca="false">Z82-Z92</f>
        <v>36130198</v>
      </c>
      <c r="AA182" s="347" t="n">
        <f aca="false">SUM(AB182:AC182)</f>
        <v>4644978816</v>
      </c>
      <c r="AB182" s="348" t="n">
        <f aca="false">AB82-AB92</f>
        <v>4619364754</v>
      </c>
      <c r="AC182" s="348" t="n">
        <f aca="false">SUM(AD182:AF182)</f>
        <v>25614062</v>
      </c>
      <c r="AD182" s="348" t="n">
        <f aca="false">AD82-AD92</f>
        <v>0</v>
      </c>
      <c r="AE182" s="348" t="n">
        <f aca="false">AE82-AE92</f>
        <v>929765</v>
      </c>
      <c r="AF182" s="348" t="n">
        <f aca="false">AF82-AF92</f>
        <v>24684297</v>
      </c>
      <c r="AG182" s="347" t="n">
        <f aca="false">SUM(AH182:AI182)</f>
        <v>1032877954</v>
      </c>
      <c r="AH182" s="348" t="n">
        <f aca="false">AH82-AH92</f>
        <v>849106000</v>
      </c>
      <c r="AI182" s="348" t="n">
        <f aca="false">SUM(AJ182:AN182)</f>
        <v>183771954</v>
      </c>
      <c r="AJ182" s="348" t="n">
        <f aca="false">AJ82-AJ92</f>
        <v>-7185284</v>
      </c>
      <c r="AK182" s="348" t="n">
        <f aca="false">AK82-AK92</f>
        <v>169785889</v>
      </c>
      <c r="AL182" s="348" t="n">
        <f aca="false">AL82-AL92</f>
        <v>23573609</v>
      </c>
      <c r="AM182" s="348" t="n">
        <f aca="false">AM82-AM92</f>
        <v>-1974358</v>
      </c>
      <c r="AN182" s="348" t="n">
        <f aca="false">AN82-AN92</f>
        <v>-427902</v>
      </c>
    </row>
    <row r="183" customFormat="false" ht="15.6" hidden="false" customHeight="false" outlineLevel="0" collapsed="false">
      <c r="B183" s="360" t="s">
        <v>869</v>
      </c>
      <c r="C183" s="347" t="n">
        <f aca="false">SUM(D183:E183)</f>
        <v>97760</v>
      </c>
      <c r="D183" s="348" t="n">
        <f aca="false">SUM(D184:D186)</f>
        <v>50000</v>
      </c>
      <c r="E183" s="348" t="n">
        <f aca="false">SUM(F183:H183)</f>
        <v>47760</v>
      </c>
      <c r="F183" s="348" t="n">
        <f aca="false">SUM(F184:F186)</f>
        <v>47760</v>
      </c>
      <c r="G183" s="348" t="n">
        <f aca="false">SUM(G184:G186)</f>
        <v>0</v>
      </c>
      <c r="H183" s="348" t="n">
        <f aca="false">SUM(H184:H186)</f>
        <v>0</v>
      </c>
      <c r="I183" s="347" t="n">
        <f aca="false">SUM(J183:K183)</f>
        <v>96775</v>
      </c>
      <c r="J183" s="348" t="n">
        <f aca="false">SUM(J184:J186)</f>
        <v>70486</v>
      </c>
      <c r="K183" s="348" t="n">
        <f aca="false">SUM(L183:N183)</f>
        <v>26289</v>
      </c>
      <c r="L183" s="348" t="n">
        <f aca="false">SUM(L184:L186)</f>
        <v>11382</v>
      </c>
      <c r="M183" s="348" t="n">
        <f aca="false">SUM(M184:M186)</f>
        <v>5205</v>
      </c>
      <c r="N183" s="348" t="n">
        <f aca="false">SUM(N184:N186)</f>
        <v>9702</v>
      </c>
      <c r="O183" s="347" t="n">
        <f aca="false">SUM(P183:Q183)</f>
        <v>105803</v>
      </c>
      <c r="P183" s="348" t="n">
        <f aca="false">SUM(P184:P186)</f>
        <v>40859</v>
      </c>
      <c r="Q183" s="348" t="n">
        <f aca="false">SUM(R183:T183)</f>
        <v>64944</v>
      </c>
      <c r="R183" s="348" t="n">
        <f aca="false">SUM(R184:R186)</f>
        <v>4014</v>
      </c>
      <c r="S183" s="348" t="n">
        <f aca="false">SUM(S184:S186)</f>
        <v>37901</v>
      </c>
      <c r="T183" s="348" t="n">
        <f aca="false">SUM(T184:T186)</f>
        <v>23029</v>
      </c>
      <c r="U183" s="347" t="n">
        <f aca="false">SUM(V183:W183)</f>
        <v>554778691</v>
      </c>
      <c r="V183" s="348" t="n">
        <f aca="false">SUM(V184:V186)</f>
        <v>27796</v>
      </c>
      <c r="W183" s="348" t="n">
        <f aca="false">SUM(X183:Z183)</f>
        <v>554750895</v>
      </c>
      <c r="X183" s="348" t="n">
        <f aca="false">SUM(X184:X186)</f>
        <v>554663448</v>
      </c>
      <c r="Y183" s="348" t="n">
        <f aca="false">SUM(Y184:Y186)</f>
        <v>80056</v>
      </c>
      <c r="Z183" s="348" t="n">
        <f aca="false">SUM(Z184:Z186)</f>
        <v>7391</v>
      </c>
      <c r="AA183" s="347" t="n">
        <f aca="false">SUM(AB183:AC183)</f>
        <v>21840734</v>
      </c>
      <c r="AB183" s="348" t="n">
        <f aca="false">SUM(AB184:AB186)</f>
        <v>600080</v>
      </c>
      <c r="AC183" s="348" t="n">
        <f aca="false">SUM(AD183:AF183)</f>
        <v>21240654</v>
      </c>
      <c r="AD183" s="348" t="n">
        <f aca="false">SUM(AD184:AD186)</f>
        <v>0</v>
      </c>
      <c r="AE183" s="348" t="n">
        <f aca="false">SUM(AE184:AE186)</f>
        <v>21227934</v>
      </c>
      <c r="AF183" s="348" t="n">
        <f aca="false">SUM(AF184:AF186)</f>
        <v>12720</v>
      </c>
      <c r="AG183" s="347" t="n">
        <f aca="false">SUM(AH183:AI183)</f>
        <v>204722810</v>
      </c>
      <c r="AH183" s="348" t="n">
        <f aca="false">SUM(AH184:AH186)</f>
        <v>4615064</v>
      </c>
      <c r="AI183" s="348" t="n">
        <f aca="false">SUM(AJ183:AN183)</f>
        <v>200107746</v>
      </c>
      <c r="AJ183" s="348" t="n">
        <f aca="false">SUM(AJ184:AJ186)</f>
        <v>10004</v>
      </c>
      <c r="AK183" s="348" t="n">
        <f aca="false">SUM(AK184:AK186)</f>
        <v>200087763</v>
      </c>
      <c r="AL183" s="348" t="n">
        <f aca="false">SUM(AL184:AL186)</f>
        <v>9979</v>
      </c>
      <c r="AM183" s="348" t="n">
        <f aca="false">SUM(AM184:AM186)</f>
        <v>0</v>
      </c>
      <c r="AN183" s="348" t="n">
        <f aca="false">SUM(AN184:AN186)</f>
        <v>0</v>
      </c>
    </row>
    <row r="184" customFormat="false" ht="15.6" hidden="false" customHeight="false" outlineLevel="0" collapsed="false">
      <c r="B184" s="349" t="s">
        <v>870</v>
      </c>
      <c r="C184" s="304" t="n">
        <f aca="false">SUM(D184:E184)</f>
        <v>42752</v>
      </c>
      <c r="D184" s="282"/>
      <c r="E184" s="282" t="n">
        <f aca="false">SUM(F184:H184)</f>
        <v>42752</v>
      </c>
      <c r="F184" s="282" t="n">
        <v>42752</v>
      </c>
      <c r="G184" s="282"/>
      <c r="H184" s="282"/>
      <c r="I184" s="304" t="n">
        <f aca="false">SUM(J184:K184)</f>
        <v>76775</v>
      </c>
      <c r="J184" s="282" t="n">
        <v>70486</v>
      </c>
      <c r="K184" s="282" t="n">
        <f aca="false">SUM(L184:N184)</f>
        <v>6289</v>
      </c>
      <c r="L184" s="282" t="n">
        <v>1382</v>
      </c>
      <c r="M184" s="282" t="n">
        <v>205</v>
      </c>
      <c r="N184" s="282" t="n">
        <v>4702</v>
      </c>
      <c r="O184" s="304" t="n">
        <f aca="false">SUM(P184:Q184)</f>
        <v>95794</v>
      </c>
      <c r="P184" s="282" t="n">
        <v>30859</v>
      </c>
      <c r="Q184" s="282" t="n">
        <f aca="false">SUM(R184:T184)</f>
        <v>64935</v>
      </c>
      <c r="R184" s="282" t="n">
        <v>4005</v>
      </c>
      <c r="S184" s="282" t="n">
        <v>37901</v>
      </c>
      <c r="T184" s="282" t="n">
        <v>23029</v>
      </c>
      <c r="U184" s="304" t="n">
        <f aca="false">SUM(V184:W184)</f>
        <v>49004</v>
      </c>
      <c r="V184" s="282" t="n">
        <v>27706</v>
      </c>
      <c r="W184" s="282" t="n">
        <f aca="false">SUM(X184:Z184)</f>
        <v>21298</v>
      </c>
      <c r="X184" s="282" t="n">
        <v>4871</v>
      </c>
      <c r="Y184" s="282" t="n">
        <v>9036</v>
      </c>
      <c r="Z184" s="282" t="n">
        <v>7391</v>
      </c>
      <c r="AA184" s="304" t="n">
        <f aca="false">SUM(AB184:AC184)</f>
        <v>21833935</v>
      </c>
      <c r="AB184" s="282" t="n">
        <v>593288</v>
      </c>
      <c r="AC184" s="282" t="n">
        <f aca="false">SUM(AD184:AF184)</f>
        <v>21240647</v>
      </c>
      <c r="AD184" s="282"/>
      <c r="AE184" s="282" t="n">
        <v>21227927</v>
      </c>
      <c r="AF184" s="282" t="n">
        <v>12720</v>
      </c>
      <c r="AG184" s="304" t="n">
        <f aca="false">SUM(AH184:AI184)</f>
        <v>97733</v>
      </c>
      <c r="AH184" s="282"/>
      <c r="AI184" s="282" t="n">
        <f aca="false">SUM(AJ184:AN184)</f>
        <v>97733</v>
      </c>
      <c r="AJ184" s="282"/>
      <c r="AK184" s="282" t="n">
        <v>87754</v>
      </c>
      <c r="AL184" s="282" t="n">
        <v>9979</v>
      </c>
      <c r="AM184" s="282"/>
      <c r="AN184" s="282"/>
    </row>
    <row r="185" customFormat="false" ht="15.6" hidden="false" customHeight="false" outlineLevel="0" collapsed="false">
      <c r="B185" s="349" t="s">
        <v>871</v>
      </c>
      <c r="C185" s="304"/>
      <c r="D185" s="282"/>
      <c r="E185" s="282"/>
      <c r="F185" s="282"/>
      <c r="G185" s="282"/>
      <c r="H185" s="282"/>
      <c r="I185" s="304"/>
      <c r="J185" s="282"/>
      <c r="K185" s="282"/>
      <c r="L185" s="282"/>
      <c r="M185" s="282"/>
      <c r="N185" s="282"/>
      <c r="O185" s="304"/>
      <c r="P185" s="282"/>
      <c r="Q185" s="282"/>
      <c r="R185" s="282"/>
      <c r="S185" s="282"/>
      <c r="T185" s="282"/>
      <c r="U185" s="304" t="n">
        <f aca="false">SUM(V185:W185)</f>
        <v>554523955</v>
      </c>
      <c r="V185" s="282"/>
      <c r="W185" s="282" t="n">
        <f aca="false">SUM(X185:Z185)</f>
        <v>554523955</v>
      </c>
      <c r="X185" s="282" t="n">
        <v>554523955</v>
      </c>
      <c r="Y185" s="282"/>
      <c r="Z185" s="282"/>
      <c r="AA185" s="304" t="n">
        <f aca="false">SUM(AB185:AC185)</f>
        <v>0</v>
      </c>
      <c r="AB185" s="282"/>
      <c r="AC185" s="282" t="n">
        <f aca="false">SUM(AD185:AF185)</f>
        <v>0</v>
      </c>
      <c r="AD185" s="282"/>
      <c r="AE185" s="282"/>
      <c r="AF185" s="282"/>
      <c r="AG185" s="304" t="n">
        <f aca="false">SUM(AH185:AI185)</f>
        <v>0</v>
      </c>
      <c r="AH185" s="282"/>
      <c r="AI185" s="282" t="n">
        <f aca="false">SUM(AJ185:AN185)</f>
        <v>0</v>
      </c>
      <c r="AJ185" s="282"/>
      <c r="AK185" s="282"/>
      <c r="AL185" s="282"/>
      <c r="AM185" s="282"/>
      <c r="AN185" s="282"/>
    </row>
    <row r="186" customFormat="false" ht="15.6" hidden="false" customHeight="false" outlineLevel="0" collapsed="false">
      <c r="B186" s="349" t="s">
        <v>872</v>
      </c>
      <c r="C186" s="304" t="n">
        <f aca="false">SUM(D186:E186)</f>
        <v>55008</v>
      </c>
      <c r="D186" s="282" t="n">
        <v>50000</v>
      </c>
      <c r="E186" s="282" t="n">
        <f aca="false">SUM(F186:H186)</f>
        <v>5008</v>
      </c>
      <c r="F186" s="282" t="n">
        <v>5008</v>
      </c>
      <c r="G186" s="282"/>
      <c r="H186" s="282"/>
      <c r="I186" s="304" t="n">
        <f aca="false">SUM(J186:K186)</f>
        <v>20000</v>
      </c>
      <c r="J186" s="282"/>
      <c r="K186" s="282" t="n">
        <f aca="false">SUM(L186:N186)</f>
        <v>20000</v>
      </c>
      <c r="L186" s="282" t="n">
        <v>10000</v>
      </c>
      <c r="M186" s="282" t="n">
        <v>5000</v>
      </c>
      <c r="N186" s="282" t="n">
        <v>5000</v>
      </c>
      <c r="O186" s="304" t="n">
        <f aca="false">SUM(P186:Q186)</f>
        <v>10009</v>
      </c>
      <c r="P186" s="282" t="n">
        <v>10000</v>
      </c>
      <c r="Q186" s="282" t="n">
        <f aca="false">SUM(R186:T186)</f>
        <v>9</v>
      </c>
      <c r="R186" s="282" t="n">
        <v>9</v>
      </c>
      <c r="S186" s="282"/>
      <c r="T186" s="282"/>
      <c r="U186" s="304" t="n">
        <f aca="false">SUM(V186:W186)</f>
        <v>205732</v>
      </c>
      <c r="V186" s="282" t="n">
        <v>90</v>
      </c>
      <c r="W186" s="282" t="n">
        <f aca="false">SUM(X186:Z186)</f>
        <v>205642</v>
      </c>
      <c r="X186" s="282" t="n">
        <v>134622</v>
      </c>
      <c r="Y186" s="282" t="n">
        <v>71020</v>
      </c>
      <c r="Z186" s="282"/>
      <c r="AA186" s="304" t="n">
        <f aca="false">SUM(AB186:AC186)</f>
        <v>6799</v>
      </c>
      <c r="AB186" s="282" t="n">
        <v>6792</v>
      </c>
      <c r="AC186" s="282" t="n">
        <f aca="false">SUM(AD186:AF186)</f>
        <v>7</v>
      </c>
      <c r="AD186" s="282"/>
      <c r="AE186" s="282" t="n">
        <v>7</v>
      </c>
      <c r="AF186" s="282"/>
      <c r="AG186" s="304" t="n">
        <f aca="false">SUM(AH186:AI186)</f>
        <v>204625077</v>
      </c>
      <c r="AH186" s="282" t="n">
        <v>4615064</v>
      </c>
      <c r="AI186" s="282" t="n">
        <f aca="false">SUM(AJ186:AN186)</f>
        <v>200010013</v>
      </c>
      <c r="AJ186" s="282" t="n">
        <v>10004</v>
      </c>
      <c r="AK186" s="282" t="n">
        <v>200000009</v>
      </c>
      <c r="AL186" s="282"/>
      <c r="AM186" s="282"/>
      <c r="AN186" s="282"/>
    </row>
    <row r="187" customFormat="false" ht="15.6" hidden="false" customHeight="false" outlineLevel="0" collapsed="false">
      <c r="B187" s="360" t="s">
        <v>873</v>
      </c>
      <c r="C187" s="347" t="n">
        <f aca="false">SUM(D187:E187)</f>
        <v>42394</v>
      </c>
      <c r="D187" s="348" t="n">
        <f aca="false">SUM(D188:D189)</f>
        <v>22394</v>
      </c>
      <c r="E187" s="348" t="n">
        <f aca="false">SUM(F187:H187)</f>
        <v>20000</v>
      </c>
      <c r="F187" s="348" t="n">
        <f aca="false">SUM(F188:F189)</f>
        <v>20000</v>
      </c>
      <c r="G187" s="348" t="n">
        <f aca="false">SUM(G188:G189)</f>
        <v>0</v>
      </c>
      <c r="H187" s="348" t="n">
        <f aca="false">SUM(H188:H189)</f>
        <v>0</v>
      </c>
      <c r="I187" s="347" t="n">
        <f aca="false">SUM(J187:K187)</f>
        <v>400</v>
      </c>
      <c r="J187" s="348" t="n">
        <f aca="false">SUM(J188:J189)</f>
        <v>0</v>
      </c>
      <c r="K187" s="348" t="n">
        <f aca="false">SUM(L187:N187)</f>
        <v>400</v>
      </c>
      <c r="L187" s="348" t="n">
        <f aca="false">SUM(L188:L189)</f>
        <v>0</v>
      </c>
      <c r="M187" s="348" t="n">
        <f aca="false">SUM(M188:M189)</f>
        <v>400</v>
      </c>
      <c r="N187" s="348" t="n">
        <f aca="false">SUM(N188:N189)</f>
        <v>0</v>
      </c>
      <c r="O187" s="347" t="n">
        <f aca="false">SUM(P187:Q187)</f>
        <v>5</v>
      </c>
      <c r="P187" s="348" t="n">
        <f aca="false">SUM(P188:P189)</f>
        <v>0</v>
      </c>
      <c r="Q187" s="348" t="n">
        <f aca="false">SUM(Q188:Q189)</f>
        <v>5</v>
      </c>
      <c r="R187" s="348" t="n">
        <f aca="false">SUM(R188:R189)</f>
        <v>0</v>
      </c>
      <c r="S187" s="348" t="n">
        <f aca="false">SUM(S188:S189)</f>
        <v>5</v>
      </c>
      <c r="T187" s="348" t="n">
        <f aca="false">SUM(T188:T189)</f>
        <v>0</v>
      </c>
      <c r="U187" s="347" t="n">
        <f aca="false">SUM(V187:W187)</f>
        <v>37500816</v>
      </c>
      <c r="V187" s="348" t="n">
        <f aca="false">SUM(V188:V189)</f>
        <v>11485</v>
      </c>
      <c r="W187" s="348" t="n">
        <f aca="false">SUM(W188:W189)</f>
        <v>37489331</v>
      </c>
      <c r="X187" s="348" t="n">
        <f aca="false">SUM(X188:X189)</f>
        <v>15000000</v>
      </c>
      <c r="Y187" s="348" t="n">
        <f aca="false">SUM(Y188:Y189)</f>
        <v>0</v>
      </c>
      <c r="Z187" s="348" t="n">
        <f aca="false">SUM(Z188:Z189)</f>
        <v>22489331</v>
      </c>
      <c r="AA187" s="347" t="n">
        <f aca="false">SUM(AB187:AC187)</f>
        <v>21242973</v>
      </c>
      <c r="AB187" s="348" t="n">
        <f aca="false">SUM(AB188:AB189)</f>
        <v>16930</v>
      </c>
      <c r="AC187" s="348" t="n">
        <f aca="false">SUM(AC188:AC189)</f>
        <v>21226043</v>
      </c>
      <c r="AD187" s="348" t="n">
        <f aca="false">SUM(AD188:AD189)</f>
        <v>0</v>
      </c>
      <c r="AE187" s="348" t="n">
        <f aca="false">SUM(AE188:AE189)</f>
        <v>0</v>
      </c>
      <c r="AF187" s="348" t="n">
        <f aca="false">SUM(AF188:AF189)</f>
        <v>21226043</v>
      </c>
      <c r="AG187" s="347" t="n">
        <f aca="false">SUM(AH187:AI187)</f>
        <v>2985690</v>
      </c>
      <c r="AH187" s="348" t="n">
        <f aca="false">SUM(AH188:AH189)</f>
        <v>0</v>
      </c>
      <c r="AI187" s="348" t="n">
        <f aca="false">SUM(AJ187:AN187)</f>
        <v>2985690</v>
      </c>
      <c r="AJ187" s="348" t="n">
        <f aca="false">SUM(AJ188:AJ189)</f>
        <v>2925680</v>
      </c>
      <c r="AK187" s="348" t="n">
        <f aca="false">SUM(AK188:AK189)</f>
        <v>60010</v>
      </c>
      <c r="AL187" s="348" t="n">
        <f aca="false">SUM(AL188:AL189)</f>
        <v>0</v>
      </c>
      <c r="AM187" s="348" t="n">
        <f aca="false">SUM(AM188:AM189)</f>
        <v>0</v>
      </c>
      <c r="AN187" s="348" t="n">
        <f aca="false">SUM(AN188:AN189)</f>
        <v>0</v>
      </c>
    </row>
    <row r="188" customFormat="false" ht="15.6" hidden="false" customHeight="false" outlineLevel="0" collapsed="false">
      <c r="B188" s="349" t="s">
        <v>203</v>
      </c>
      <c r="C188" s="304" t="n">
        <f aca="false">SUM(D188:E188)</f>
        <v>42394</v>
      </c>
      <c r="D188" s="282" t="n">
        <v>22394</v>
      </c>
      <c r="E188" s="282" t="n">
        <f aca="false">SUM(F188:H188)</f>
        <v>20000</v>
      </c>
      <c r="F188" s="282" t="n">
        <v>20000</v>
      </c>
      <c r="G188" s="282"/>
      <c r="H188" s="282"/>
      <c r="I188" s="304" t="n">
        <f aca="false">SUM(J188:K188)</f>
        <v>400</v>
      </c>
      <c r="J188" s="282"/>
      <c r="K188" s="282" t="n">
        <f aca="false">SUM(L188:N188)</f>
        <v>400</v>
      </c>
      <c r="L188" s="282"/>
      <c r="M188" s="282" t="n">
        <v>400</v>
      </c>
      <c r="N188" s="282"/>
      <c r="O188" s="304" t="n">
        <f aca="false">SUM(P188:Q188)</f>
        <v>5</v>
      </c>
      <c r="P188" s="282"/>
      <c r="Q188" s="282" t="n">
        <f aca="false">SUM(R188:T188)</f>
        <v>5</v>
      </c>
      <c r="R188" s="282"/>
      <c r="S188" s="282" t="n">
        <v>5</v>
      </c>
      <c r="T188" s="282"/>
      <c r="U188" s="304" t="n">
        <f aca="false">SUM(V188:W188)</f>
        <v>15011485</v>
      </c>
      <c r="V188" s="282" t="n">
        <v>11485</v>
      </c>
      <c r="W188" s="282" t="n">
        <f aca="false">SUM(X188:Z188)</f>
        <v>15000000</v>
      </c>
      <c r="X188" s="282" t="n">
        <v>15000000</v>
      </c>
      <c r="Y188" s="282"/>
      <c r="Z188" s="282"/>
      <c r="AA188" s="304" t="n">
        <f aca="false">SUM(AB188:AC188)</f>
        <v>16930</v>
      </c>
      <c r="AB188" s="282" t="n">
        <v>16930</v>
      </c>
      <c r="AC188" s="282" t="n">
        <f aca="false">SUM(AD188:AF188)</f>
        <v>0</v>
      </c>
      <c r="AD188" s="282"/>
      <c r="AE188" s="282"/>
      <c r="AF188" s="282"/>
      <c r="AG188" s="304" t="n">
        <f aca="false">SUM(AH188:AI188)</f>
        <v>2985690</v>
      </c>
      <c r="AH188" s="282"/>
      <c r="AI188" s="282" t="n">
        <f aca="false">SUM(AJ188:AN188)</f>
        <v>2985690</v>
      </c>
      <c r="AJ188" s="282" t="n">
        <f aca="false">2985690-60010</f>
        <v>2925680</v>
      </c>
      <c r="AK188" s="282" t="n">
        <v>60010</v>
      </c>
      <c r="AL188" s="282"/>
      <c r="AM188" s="282"/>
      <c r="AN188" s="282"/>
    </row>
    <row r="189" customFormat="false" ht="15.6" hidden="false" customHeight="false" outlineLevel="0" collapsed="false">
      <c r="B189" s="349" t="s">
        <v>874</v>
      </c>
      <c r="C189" s="304" t="n">
        <f aca="false">SUM(D189:E189)</f>
        <v>0</v>
      </c>
      <c r="D189" s="282"/>
      <c r="E189" s="282" t="n">
        <f aca="false">SUM(F189:H189)</f>
        <v>0</v>
      </c>
      <c r="F189" s="282"/>
      <c r="G189" s="282"/>
      <c r="H189" s="282"/>
      <c r="I189" s="304" t="n">
        <f aca="false">SUM(J189:K189)</f>
        <v>0</v>
      </c>
      <c r="J189" s="282"/>
      <c r="K189" s="282" t="n">
        <f aca="false">SUM(L189:N189)</f>
        <v>0</v>
      </c>
      <c r="L189" s="282"/>
      <c r="M189" s="282"/>
      <c r="N189" s="282"/>
      <c r="O189" s="304" t="n">
        <f aca="false">SUM(P189:Q189)</f>
        <v>0</v>
      </c>
      <c r="P189" s="282"/>
      <c r="Q189" s="282" t="n">
        <f aca="false">SUM(R189:T189)</f>
        <v>0</v>
      </c>
      <c r="R189" s="282"/>
      <c r="S189" s="282"/>
      <c r="T189" s="282"/>
      <c r="U189" s="304" t="n">
        <f aca="false">SUM(V189:W189)</f>
        <v>22489331</v>
      </c>
      <c r="V189" s="282"/>
      <c r="W189" s="282" t="n">
        <f aca="false">SUM(X189:Z189)</f>
        <v>22489331</v>
      </c>
      <c r="X189" s="282"/>
      <c r="Y189" s="282"/>
      <c r="Z189" s="282" t="n">
        <v>22489331</v>
      </c>
      <c r="AA189" s="304" t="n">
        <f aca="false">SUM(AB189:AC189)</f>
        <v>21226043</v>
      </c>
      <c r="AB189" s="282"/>
      <c r="AC189" s="282" t="n">
        <f aca="false">SUM(AD189:AF189)</f>
        <v>21226043</v>
      </c>
      <c r="AD189" s="282"/>
      <c r="AE189" s="282"/>
      <c r="AF189" s="282" t="n">
        <v>21226043</v>
      </c>
      <c r="AG189" s="304" t="n">
        <f aca="false">SUM(AH189:AI189)</f>
        <v>0</v>
      </c>
      <c r="AH189" s="282"/>
      <c r="AI189" s="282" t="n">
        <f aca="false">SUM(AJ189:AN189)</f>
        <v>0</v>
      </c>
      <c r="AJ189" s="282"/>
      <c r="AK189" s="282"/>
      <c r="AL189" s="282"/>
      <c r="AM189" s="282"/>
      <c r="AN189" s="282"/>
    </row>
    <row r="190" customFormat="false" ht="15.6" hidden="false" customHeight="false" outlineLevel="0" collapsed="false">
      <c r="B190" s="360" t="s">
        <v>875</v>
      </c>
      <c r="C190" s="347" t="n">
        <f aca="false">SUM(D190:E190)</f>
        <v>4500000</v>
      </c>
      <c r="D190" s="282"/>
      <c r="E190" s="348" t="n">
        <f aca="false">SUM(F190:H190)</f>
        <v>4500000</v>
      </c>
      <c r="F190" s="282" t="n">
        <v>4500000</v>
      </c>
      <c r="G190" s="282"/>
      <c r="H190" s="348"/>
      <c r="I190" s="347" t="n">
        <f aca="false">SUM(J190:K190)</f>
        <v>18849065</v>
      </c>
      <c r="J190" s="282"/>
      <c r="K190" s="348" t="n">
        <f aca="false">SUM(L190:N190)</f>
        <v>18849065</v>
      </c>
      <c r="L190" s="282" t="n">
        <v>7031058</v>
      </c>
      <c r="M190" s="282"/>
      <c r="N190" s="348" t="n">
        <v>11818007</v>
      </c>
      <c r="O190" s="347" t="n">
        <f aca="false">SUM(P190:Q190)</f>
        <v>22008519</v>
      </c>
      <c r="P190" s="282"/>
      <c r="Q190" s="348" t="n">
        <f aca="false">SUM(R190:T190)</f>
        <v>22008519</v>
      </c>
      <c r="R190" s="282" t="n">
        <v>3826526</v>
      </c>
      <c r="S190" s="282"/>
      <c r="T190" s="348" t="n">
        <v>18181993</v>
      </c>
      <c r="U190" s="347" t="n">
        <f aca="false">SUM(V190:W190)</f>
        <v>215000000</v>
      </c>
      <c r="V190" s="282"/>
      <c r="W190" s="348" t="n">
        <f aca="false">SUM(X190:Z190)</f>
        <v>215000000</v>
      </c>
      <c r="X190" s="348" t="n">
        <v>215000000</v>
      </c>
      <c r="Y190" s="348"/>
      <c r="Z190" s="348"/>
      <c r="AA190" s="347" t="n">
        <f aca="false">SUM(AB190:AC190)</f>
        <v>26000000</v>
      </c>
      <c r="AB190" s="282"/>
      <c r="AC190" s="348" t="n">
        <f aca="false">SUM(AD190:AF190)</f>
        <v>26000000</v>
      </c>
      <c r="AD190" s="348"/>
      <c r="AE190" s="348" t="n">
        <v>26000000</v>
      </c>
      <c r="AF190" s="348"/>
      <c r="AG190" s="347" t="n">
        <f aca="false">SUM(AH190:AI190)</f>
        <v>408271936</v>
      </c>
      <c r="AH190" s="282"/>
      <c r="AI190" s="348" t="n">
        <f aca="false">SUM(AJ190:AN190)</f>
        <v>408271936</v>
      </c>
      <c r="AJ190" s="348"/>
      <c r="AK190" s="348" t="n">
        <v>360284587</v>
      </c>
      <c r="AL190" s="348" t="n">
        <v>47987349</v>
      </c>
      <c r="AM190" s="348"/>
      <c r="AN190" s="348"/>
    </row>
    <row r="191" customFormat="false" ht="15.6" hidden="false" customHeight="false" outlineLevel="0" collapsed="false">
      <c r="B191" s="360" t="s">
        <v>876</v>
      </c>
      <c r="C191" s="347" t="n">
        <f aca="false">SUM(D191:E191)</f>
        <v>4217776</v>
      </c>
      <c r="D191" s="377" t="n">
        <v>4217776</v>
      </c>
      <c r="E191" s="282" t="n">
        <f aca="false">SUM(F191:H191)</f>
        <v>0</v>
      </c>
      <c r="F191" s="282"/>
      <c r="G191" s="282"/>
      <c r="H191" s="282"/>
      <c r="I191" s="347" t="n">
        <f aca="false">SUM(J191:K191)</f>
        <v>7313282</v>
      </c>
      <c r="J191" s="282" t="n">
        <v>7313282</v>
      </c>
      <c r="K191" s="282" t="n">
        <f aca="false">SUM(L191:N191)</f>
        <v>0</v>
      </c>
      <c r="L191" s="282"/>
      <c r="M191" s="282"/>
      <c r="N191" s="282"/>
      <c r="O191" s="347" t="n">
        <f aca="false">SUM(P191:Q191)</f>
        <v>33718336</v>
      </c>
      <c r="P191" s="282" t="n">
        <v>33718336</v>
      </c>
      <c r="Q191" s="282" t="n">
        <f aca="false">SUM(R191:T191)</f>
        <v>0</v>
      </c>
      <c r="R191" s="282"/>
      <c r="S191" s="282"/>
      <c r="T191" s="282"/>
      <c r="U191" s="347" t="n">
        <f aca="false">SUM(V191:W191)</f>
        <v>1241810</v>
      </c>
      <c r="V191" s="282" t="n">
        <v>1241810</v>
      </c>
      <c r="W191" s="282" t="n">
        <f aca="false">SUM(X191:Z191)</f>
        <v>0</v>
      </c>
      <c r="X191" s="282"/>
      <c r="Y191" s="282"/>
      <c r="Z191" s="282"/>
      <c r="AA191" s="347" t="n">
        <f aca="false">SUM(AB191:AC191)</f>
        <v>0</v>
      </c>
      <c r="AB191" s="282"/>
      <c r="AC191" s="282" t="n">
        <f aca="false">SUM(AD191:AF191)</f>
        <v>0</v>
      </c>
      <c r="AD191" s="282"/>
      <c r="AE191" s="282"/>
      <c r="AF191" s="282"/>
      <c r="AG191" s="347" t="n">
        <f aca="false">SUM(AH191:AI191)</f>
        <v>475890567</v>
      </c>
      <c r="AH191" s="282" t="n">
        <v>475890567</v>
      </c>
      <c r="AI191" s="282" t="n">
        <f aca="false">SUM(AJ191:AN191)</f>
        <v>0</v>
      </c>
      <c r="AJ191" s="282"/>
      <c r="AK191" s="282"/>
      <c r="AL191" s="282"/>
      <c r="AM191" s="282"/>
      <c r="AN191" s="282"/>
    </row>
    <row r="192" customFormat="false" ht="15.6" hidden="false" customHeight="false" outlineLevel="0" collapsed="false">
      <c r="B192" s="360" t="s">
        <v>877</v>
      </c>
      <c r="C192" s="347" t="n">
        <f aca="false">SUM(D192:E192)</f>
        <v>48001815</v>
      </c>
      <c r="D192" s="348" t="n">
        <f aca="false">D182+D183-D187-D190+D191</f>
        <v>46793675</v>
      </c>
      <c r="E192" s="348" t="n">
        <f aca="false">SUM(F192:H192)</f>
        <v>1208140</v>
      </c>
      <c r="F192" s="348" t="n">
        <f aca="false">F182+F183-F187-F190+F191</f>
        <v>1208140</v>
      </c>
      <c r="G192" s="348" t="n">
        <f aca="false">G182+G183-G187-G190+G191</f>
        <v>0</v>
      </c>
      <c r="H192" s="348" t="n">
        <f aca="false">H182+H183-H187-H190+H191</f>
        <v>0</v>
      </c>
      <c r="I192" s="347" t="n">
        <f aca="false">SUM(J192:K192)</f>
        <v>-525185</v>
      </c>
      <c r="J192" s="348" t="n">
        <f aca="false">J182+J183-J187-J190+J191</f>
        <v>-11073145</v>
      </c>
      <c r="K192" s="348" t="n">
        <f aca="false">SUM(L192:N192)</f>
        <v>10547960</v>
      </c>
      <c r="L192" s="348" t="n">
        <f aca="false">L182+L183-L187-L190+L191</f>
        <v>106346</v>
      </c>
      <c r="M192" s="348" t="n">
        <f aca="false">M182+M183-M187-M190+M191</f>
        <v>-1851365</v>
      </c>
      <c r="N192" s="348" t="n">
        <f aca="false">N182+N183-N187-N190+N191</f>
        <v>12292979</v>
      </c>
      <c r="O192" s="347" t="n">
        <f aca="false">SUM(P192:Q192)</f>
        <v>-74266909</v>
      </c>
      <c r="P192" s="348" t="n">
        <f aca="false">P182+P183-P187-P190+P191</f>
        <v>-55378122</v>
      </c>
      <c r="Q192" s="348" t="n">
        <f aca="false">SUM(R192:T192)</f>
        <v>-18888787</v>
      </c>
      <c r="R192" s="348" t="n">
        <f aca="false">R182+R183-R187-R190+R191</f>
        <v>-724481</v>
      </c>
      <c r="S192" s="348" t="n">
        <f aca="false">S182+S183-S187-S190+S191</f>
        <v>-26015623</v>
      </c>
      <c r="T192" s="348" t="n">
        <f aca="false">T182+T183-T187-T190+T191</f>
        <v>7851317</v>
      </c>
      <c r="U192" s="347" t="n">
        <f aca="false">SUM(V192:W192)</f>
        <v>235740567</v>
      </c>
      <c r="V192" s="348" t="n">
        <f aca="false">V182+V183-V187-V190+V191</f>
        <v>-85069452</v>
      </c>
      <c r="W192" s="348" t="n">
        <f aca="false">SUM(X192:Z192)</f>
        <v>320810019</v>
      </c>
      <c r="X192" s="348" t="n">
        <f aca="false">X182+X183-X187-X190+X191</f>
        <v>310320785</v>
      </c>
      <c r="Y192" s="348" t="n">
        <f aca="false">Y182+Y183-Y187-Y190+Y191</f>
        <v>-3159024</v>
      </c>
      <c r="Z192" s="348" t="n">
        <f aca="false">Z182+Z183-Z187-Z190+Z191</f>
        <v>13648258</v>
      </c>
      <c r="AA192" s="347" t="n">
        <f aca="false">SUM(AB192:AC192)</f>
        <v>4619576577</v>
      </c>
      <c r="AB192" s="348" t="n">
        <f aca="false">AB182+AB183-AB187-AB190+AB191</f>
        <v>4619947904</v>
      </c>
      <c r="AC192" s="348" t="n">
        <f aca="false">SUM(AD192:AF192)</f>
        <v>-371327</v>
      </c>
      <c r="AD192" s="348" t="n">
        <f aca="false">AD182+AD183-AD187-AD190+AD191</f>
        <v>0</v>
      </c>
      <c r="AE192" s="348" t="n">
        <f aca="false">AE182+AE183-AE187-AE190+AE191</f>
        <v>-3842301</v>
      </c>
      <c r="AF192" s="348" t="n">
        <f aca="false">AF182+AF183-AF187-AF190+AF191</f>
        <v>3470974</v>
      </c>
      <c r="AG192" s="347" t="n">
        <f aca="false">SUM(AH192:AI192)</f>
        <v>1302233705</v>
      </c>
      <c r="AH192" s="348" t="n">
        <f aca="false">AH182+AH183-AH187-AH190+AH191</f>
        <v>1329611631</v>
      </c>
      <c r="AI192" s="348" t="n">
        <f aca="false">SUM(AJ192:AN192)</f>
        <v>-27377926</v>
      </c>
      <c r="AJ192" s="348" t="n">
        <f aca="false">AJ182+AJ183-AJ187-AJ190+AJ191</f>
        <v>-10100960</v>
      </c>
      <c r="AK192" s="348" t="n">
        <f aca="false">AK182+AK183-AK187-AK190+AK191</f>
        <v>9529055</v>
      </c>
      <c r="AL192" s="348" t="n">
        <f aca="false">AL182+AL183-AL187-AL190+AL191</f>
        <v>-24403761</v>
      </c>
      <c r="AM192" s="348" t="n">
        <f aca="false">AM182+AM183-AM187-AM190+AM191</f>
        <v>-1974358</v>
      </c>
      <c r="AN192" s="348" t="n">
        <f aca="false">AN182+AN183-AN187-AN190+AN191</f>
        <v>-427902</v>
      </c>
    </row>
    <row r="193" customFormat="false" ht="15.6" hidden="false" customHeight="false" outlineLevel="0" collapsed="false">
      <c r="B193" s="360" t="s">
        <v>878</v>
      </c>
      <c r="C193" s="347" t="n">
        <f aca="false">SUM(D193:E193)</f>
        <v>0</v>
      </c>
      <c r="D193" s="348"/>
      <c r="E193" s="348" t="n">
        <f aca="false">SUM(F193:H193)</f>
        <v>0</v>
      </c>
      <c r="F193" s="348"/>
      <c r="G193" s="348"/>
      <c r="H193" s="348"/>
      <c r="I193" s="347" t="n">
        <f aca="false">SUM(J193:K193)</f>
        <v>1902740</v>
      </c>
      <c r="J193" s="348"/>
      <c r="K193" s="348" t="n">
        <f aca="false">SUM(L193:N193)</f>
        <v>1902740</v>
      </c>
      <c r="L193" s="348" t="n">
        <v>1902740</v>
      </c>
      <c r="M193" s="348"/>
      <c r="N193" s="348"/>
      <c r="O193" s="347" t="n">
        <f aca="false">SUM(P193:Q193)</f>
        <v>739930</v>
      </c>
      <c r="P193" s="348"/>
      <c r="Q193" s="348" t="n">
        <f aca="false">SUM(R193:T193)</f>
        <v>739930</v>
      </c>
      <c r="R193" s="348" t="n">
        <v>734920</v>
      </c>
      <c r="S193" s="348" t="n">
        <v>5010</v>
      </c>
      <c r="T193" s="348"/>
      <c r="U193" s="347" t="n">
        <f aca="false">SUM(V193:W193)</f>
        <v>48599120</v>
      </c>
      <c r="V193" s="348"/>
      <c r="W193" s="348" t="n">
        <f aca="false">SUM(X193:Z193)</f>
        <v>48599120</v>
      </c>
      <c r="X193" s="348" t="n">
        <v>48599120</v>
      </c>
      <c r="Y193" s="348"/>
      <c r="Z193" s="348"/>
      <c r="AA193" s="347" t="n">
        <f aca="false">SUM(AB193:AC193)</f>
        <v>217200</v>
      </c>
      <c r="AB193" s="348"/>
      <c r="AC193" s="348" t="n">
        <f aca="false">SUM(AD193:AF193)</f>
        <v>217200</v>
      </c>
      <c r="AD193" s="348"/>
      <c r="AE193" s="348" t="n">
        <v>217200</v>
      </c>
      <c r="AF193" s="348"/>
      <c r="AG193" s="347" t="n">
        <f aca="false">SUM(AH193:AI193)</f>
        <v>8672730</v>
      </c>
      <c r="AH193" s="348"/>
      <c r="AI193" s="348" t="n">
        <f aca="false">SUM(AJ193:AN193)</f>
        <v>8672730</v>
      </c>
      <c r="AJ193" s="348"/>
      <c r="AK193" s="348" t="n">
        <v>8672730</v>
      </c>
      <c r="AL193" s="348"/>
      <c r="AM193" s="348"/>
      <c r="AN193" s="348"/>
    </row>
    <row r="194" customFormat="false" ht="15.6" hidden="false" customHeight="false" outlineLevel="0" collapsed="false">
      <c r="B194" s="360" t="s">
        <v>879</v>
      </c>
      <c r="C194" s="347" t="n">
        <f aca="false">SUM(D194:E194)</f>
        <v>48001815</v>
      </c>
      <c r="D194" s="348" t="n">
        <f aca="false">D192-D193</f>
        <v>46793675</v>
      </c>
      <c r="E194" s="348" t="n">
        <f aca="false">SUM(F194:H194)</f>
        <v>1208140</v>
      </c>
      <c r="F194" s="348" t="n">
        <f aca="false">F192-F193</f>
        <v>1208140</v>
      </c>
      <c r="G194" s="348" t="n">
        <f aca="false">G192-G193</f>
        <v>0</v>
      </c>
      <c r="H194" s="348" t="n">
        <f aca="false">H192-H193</f>
        <v>0</v>
      </c>
      <c r="I194" s="347" t="n">
        <f aca="false">SUM(J194:K194)</f>
        <v>-2427925</v>
      </c>
      <c r="J194" s="348" t="n">
        <f aca="false">J192-J193</f>
        <v>-11073145</v>
      </c>
      <c r="K194" s="348" t="n">
        <f aca="false">SUM(L194:N194)</f>
        <v>8645220</v>
      </c>
      <c r="L194" s="348" t="n">
        <f aca="false">L192-L193</f>
        <v>-1796394</v>
      </c>
      <c r="M194" s="348" t="n">
        <f aca="false">M192-M193</f>
        <v>-1851365</v>
      </c>
      <c r="N194" s="348" t="n">
        <f aca="false">N192-N193</f>
        <v>12292979</v>
      </c>
      <c r="O194" s="347" t="n">
        <f aca="false">SUM(P194:Q194)</f>
        <v>-75006839</v>
      </c>
      <c r="P194" s="348" t="n">
        <f aca="false">P192-P193</f>
        <v>-55378122</v>
      </c>
      <c r="Q194" s="348" t="n">
        <f aca="false">SUM(R194:T194)</f>
        <v>-19628717</v>
      </c>
      <c r="R194" s="348" t="n">
        <f aca="false">R192-R193</f>
        <v>-1459401</v>
      </c>
      <c r="S194" s="348" t="n">
        <f aca="false">S192-S193</f>
        <v>-26020633</v>
      </c>
      <c r="T194" s="348" t="n">
        <f aca="false">T192-T193</f>
        <v>7851317</v>
      </c>
      <c r="U194" s="347" t="n">
        <f aca="false">SUM(V194:W194)</f>
        <v>187141447</v>
      </c>
      <c r="V194" s="348" t="n">
        <f aca="false">V192-V193</f>
        <v>-85069452</v>
      </c>
      <c r="W194" s="348" t="n">
        <f aca="false">SUM(X194:Z194)</f>
        <v>272210899</v>
      </c>
      <c r="X194" s="348" t="n">
        <f aca="false">X192-X193</f>
        <v>261721665</v>
      </c>
      <c r="Y194" s="348" t="n">
        <f aca="false">Y192-Y193</f>
        <v>-3159024</v>
      </c>
      <c r="Z194" s="348" t="n">
        <f aca="false">Z192-Z193</f>
        <v>13648258</v>
      </c>
      <c r="AA194" s="347" t="n">
        <f aca="false">SUM(AB194:AC194)</f>
        <v>4619359377</v>
      </c>
      <c r="AB194" s="348" t="n">
        <f aca="false">AB192-AB193</f>
        <v>4619947904</v>
      </c>
      <c r="AC194" s="348" t="n">
        <f aca="false">SUM(AD194:AF194)</f>
        <v>-588527</v>
      </c>
      <c r="AD194" s="348" t="n">
        <f aca="false">AD192-AD193</f>
        <v>0</v>
      </c>
      <c r="AE194" s="348" t="n">
        <f aca="false">AE192-AE193</f>
        <v>-4059501</v>
      </c>
      <c r="AF194" s="348" t="n">
        <f aca="false">AF192-AF193</f>
        <v>3470974</v>
      </c>
      <c r="AG194" s="347" t="n">
        <f aca="false">SUM(AH194:AI194)</f>
        <v>1293560975</v>
      </c>
      <c r="AH194" s="348" t="n">
        <f aca="false">AH192-AH193</f>
        <v>1329611631</v>
      </c>
      <c r="AI194" s="348" t="n">
        <f aca="false">SUM(AJ194:AN194)</f>
        <v>-36050656</v>
      </c>
      <c r="AJ194" s="348" t="n">
        <f aca="false">AJ192-AJ193</f>
        <v>-10100960</v>
      </c>
      <c r="AK194" s="348" t="n">
        <f aca="false">AK192-AK193</f>
        <v>856325</v>
      </c>
      <c r="AL194" s="348" t="n">
        <f aca="false">AL192-AL193</f>
        <v>-24403761</v>
      </c>
      <c r="AM194" s="348" t="n">
        <f aca="false">AM192-AM193</f>
        <v>-1974358</v>
      </c>
      <c r="AN194" s="348" t="n">
        <f aca="false">AN192-AN193</f>
        <v>-427902</v>
      </c>
    </row>
  </sheetData>
  <mergeCells count="14">
    <mergeCell ref="B4:B5"/>
    <mergeCell ref="C4:H4"/>
    <mergeCell ref="I4:N4"/>
    <mergeCell ref="O4:T4"/>
    <mergeCell ref="U4:Z4"/>
    <mergeCell ref="AA4:AF4"/>
    <mergeCell ref="AG4:AN4"/>
    <mergeCell ref="B80:B81"/>
    <mergeCell ref="C80:H80"/>
    <mergeCell ref="I80:N80"/>
    <mergeCell ref="O80:T80"/>
    <mergeCell ref="U80:Z80"/>
    <mergeCell ref="AA80:AF80"/>
    <mergeCell ref="AG80:AN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F15 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69"/>
    <col collapsed="false" customWidth="true" hidden="false" outlineLevel="0" max="9" min="2" style="1" width="15.69"/>
    <col collapsed="false" customWidth="false" hidden="false" outlineLevel="0" max="11" min="10" style="1" width="8.79"/>
    <col collapsed="false" customWidth="true" hidden="false" outlineLevel="0" max="21" min="12" style="1" width="13.69"/>
    <col collapsed="false" customWidth="false" hidden="false" outlineLevel="0" max="257" min="22" style="1" width="8.79"/>
  </cols>
  <sheetData>
    <row r="1" customFormat="false" ht="25.2" hidden="false" customHeight="false" outlineLevel="0" collapsed="false">
      <c r="B1" s="378" t="s">
        <v>880</v>
      </c>
      <c r="C1" s="378"/>
      <c r="D1" s="378"/>
      <c r="E1" s="378"/>
      <c r="F1" s="378"/>
      <c r="G1" s="378"/>
      <c r="H1" s="378"/>
      <c r="I1" s="378"/>
      <c r="L1" s="378" t="s">
        <v>880</v>
      </c>
      <c r="M1" s="378"/>
      <c r="N1" s="378"/>
      <c r="O1" s="378"/>
      <c r="P1" s="378"/>
      <c r="Q1" s="378"/>
      <c r="R1" s="378"/>
      <c r="S1" s="378"/>
    </row>
    <row r="2" customFormat="false" ht="15.6" hidden="false" customHeight="false" outlineLevel="0" collapsed="false">
      <c r="B2" s="379"/>
      <c r="C2" s="379"/>
      <c r="D2" s="379"/>
      <c r="E2" s="379"/>
      <c r="F2" s="379"/>
      <c r="G2" s="379"/>
      <c r="H2" s="379"/>
      <c r="I2" s="379"/>
      <c r="L2" s="379"/>
      <c r="M2" s="379"/>
      <c r="N2" s="379"/>
      <c r="O2" s="379"/>
      <c r="P2" s="379"/>
      <c r="Q2" s="379"/>
      <c r="R2" s="379"/>
      <c r="S2" s="379"/>
    </row>
    <row r="3" customFormat="false" ht="15.6" hidden="false" customHeight="false" outlineLevel="0" collapsed="false">
      <c r="B3" s="380" t="s">
        <v>881</v>
      </c>
      <c r="C3" s="380"/>
      <c r="D3" s="380"/>
      <c r="E3" s="380"/>
      <c r="F3" s="380"/>
      <c r="G3" s="380"/>
      <c r="H3" s="380"/>
      <c r="I3" s="380"/>
      <c r="L3" s="380" t="s">
        <v>881</v>
      </c>
      <c r="M3" s="380"/>
      <c r="N3" s="380"/>
      <c r="O3" s="380"/>
      <c r="P3" s="380"/>
      <c r="Q3" s="380"/>
      <c r="R3" s="380"/>
      <c r="S3" s="380"/>
    </row>
    <row r="4" customFormat="false" ht="15.6" hidden="false" customHeight="false" outlineLevel="0" collapsed="false">
      <c r="B4" s="379"/>
      <c r="C4" s="379"/>
      <c r="D4" s="379"/>
      <c r="E4" s="379"/>
      <c r="F4" s="379"/>
      <c r="G4" s="379"/>
      <c r="H4" s="379"/>
      <c r="I4" s="379"/>
      <c r="L4" s="379"/>
      <c r="M4" s="379"/>
      <c r="N4" s="379"/>
      <c r="O4" s="379"/>
      <c r="P4" s="379"/>
      <c r="Q4" s="379"/>
      <c r="R4" s="379"/>
      <c r="S4" s="379"/>
    </row>
    <row r="5" customFormat="false" ht="16.2" hidden="false" customHeight="false" outlineLevel="0" collapsed="false">
      <c r="B5" s="381" t="s">
        <v>882</v>
      </c>
      <c r="C5" s="379"/>
      <c r="D5" s="379"/>
      <c r="E5" s="379"/>
      <c r="F5" s="379"/>
      <c r="G5" s="379"/>
      <c r="H5" s="379"/>
      <c r="I5" s="382" t="s">
        <v>883</v>
      </c>
      <c r="L5" s="381" t="s">
        <v>884</v>
      </c>
      <c r="M5" s="379"/>
      <c r="N5" s="379"/>
      <c r="O5" s="379"/>
      <c r="P5" s="379"/>
      <c r="Q5" s="379"/>
      <c r="R5" s="379"/>
      <c r="S5" s="382" t="s">
        <v>883</v>
      </c>
    </row>
    <row r="6" customFormat="false" ht="16.2" hidden="false" customHeight="false" outlineLevel="0" collapsed="false">
      <c r="B6" s="383" t="s">
        <v>885</v>
      </c>
      <c r="C6" s="384" t="s">
        <v>886</v>
      </c>
      <c r="D6" s="384" t="s">
        <v>219</v>
      </c>
      <c r="E6" s="384" t="s">
        <v>887</v>
      </c>
      <c r="F6" s="384" t="s">
        <v>888</v>
      </c>
      <c r="G6" s="384" t="s">
        <v>568</v>
      </c>
      <c r="H6" s="384" t="s">
        <v>889</v>
      </c>
      <c r="I6" s="385" t="s">
        <v>256</v>
      </c>
      <c r="L6" s="383" t="s">
        <v>885</v>
      </c>
      <c r="M6" s="384" t="s">
        <v>886</v>
      </c>
      <c r="N6" s="384" t="s">
        <v>219</v>
      </c>
      <c r="O6" s="384" t="s">
        <v>887</v>
      </c>
      <c r="P6" s="384" t="s">
        <v>888</v>
      </c>
      <c r="Q6" s="384" t="s">
        <v>568</v>
      </c>
      <c r="R6" s="384" t="s">
        <v>889</v>
      </c>
      <c r="S6" s="385" t="s">
        <v>256</v>
      </c>
    </row>
    <row r="7" customFormat="false" ht="16.2" hidden="false" customHeight="false" outlineLevel="0" collapsed="false">
      <c r="B7" s="386" t="s">
        <v>890</v>
      </c>
      <c r="C7" s="387" t="s">
        <v>891</v>
      </c>
      <c r="D7" s="388" t="n">
        <v>225458346</v>
      </c>
      <c r="E7" s="388" t="n">
        <v>270840135</v>
      </c>
      <c r="F7" s="388" t="n">
        <v>483825001</v>
      </c>
      <c r="G7" s="388" t="n">
        <v>12473480</v>
      </c>
      <c r="H7" s="387"/>
      <c r="I7" s="389" t="s">
        <v>260</v>
      </c>
      <c r="L7" s="386" t="s">
        <v>892</v>
      </c>
      <c r="M7" s="387" t="s">
        <v>893</v>
      </c>
      <c r="N7" s="388" t="n">
        <v>44819929</v>
      </c>
      <c r="O7" s="388" t="n">
        <v>36329872</v>
      </c>
      <c r="P7" s="388" t="n">
        <v>67004400</v>
      </c>
      <c r="Q7" s="388" t="n">
        <v>14145401</v>
      </c>
      <c r="R7" s="387"/>
      <c r="S7" s="389" t="s">
        <v>263</v>
      </c>
    </row>
    <row r="8" customFormat="false" ht="16.2" hidden="false" customHeight="false" outlineLevel="0" collapsed="false">
      <c r="B8" s="390" t="s">
        <v>894</v>
      </c>
      <c r="C8" s="391"/>
      <c r="D8" s="392" t="n">
        <v>225458346</v>
      </c>
      <c r="E8" s="392" t="n">
        <v>270840135</v>
      </c>
      <c r="F8" s="392" t="n">
        <v>483825001</v>
      </c>
      <c r="G8" s="392" t="n">
        <v>12473480</v>
      </c>
      <c r="H8" s="391"/>
      <c r="I8" s="393"/>
      <c r="L8" s="386" t="s">
        <v>895</v>
      </c>
      <c r="M8" s="387" t="s">
        <v>896</v>
      </c>
      <c r="N8" s="388" t="n">
        <v>24808570</v>
      </c>
      <c r="O8" s="388" t="n">
        <v>14608502</v>
      </c>
      <c r="P8" s="388" t="n">
        <v>39000000</v>
      </c>
      <c r="Q8" s="388" t="n">
        <v>417072</v>
      </c>
      <c r="R8" s="387"/>
      <c r="S8" s="389" t="s">
        <v>266</v>
      </c>
    </row>
    <row r="9" customFormat="false" ht="25.8" hidden="false" customHeight="false" outlineLevel="0" collapsed="false">
      <c r="B9" s="378" t="s">
        <v>897</v>
      </c>
      <c r="C9" s="378"/>
      <c r="D9" s="378"/>
      <c r="E9" s="378"/>
      <c r="F9" s="378"/>
      <c r="G9" s="378"/>
      <c r="H9" s="378"/>
      <c r="I9" s="378"/>
      <c r="L9" s="386" t="s">
        <v>898</v>
      </c>
      <c r="M9" s="387" t="s">
        <v>899</v>
      </c>
      <c r="N9" s="388"/>
      <c r="O9" s="388" t="n">
        <v>10000</v>
      </c>
      <c r="P9" s="388" t="n">
        <v>8800</v>
      </c>
      <c r="Q9" s="388" t="n">
        <v>1200</v>
      </c>
      <c r="R9" s="387"/>
      <c r="S9" s="389" t="s">
        <v>900</v>
      </c>
    </row>
    <row r="10" customFormat="false" ht="16.2" hidden="false" customHeight="false" outlineLevel="0" collapsed="false">
      <c r="B10" s="379"/>
      <c r="C10" s="379"/>
      <c r="D10" s="379"/>
      <c r="E10" s="379"/>
      <c r="F10" s="379"/>
      <c r="G10" s="379"/>
      <c r="H10" s="379"/>
      <c r="I10" s="379"/>
      <c r="L10" s="390" t="s">
        <v>894</v>
      </c>
      <c r="M10" s="391"/>
      <c r="N10" s="392" t="n">
        <v>69628499</v>
      </c>
      <c r="O10" s="392" t="n">
        <v>50948374</v>
      </c>
      <c r="P10" s="392" t="n">
        <v>106013200</v>
      </c>
      <c r="Q10" s="392" t="n">
        <v>14563673</v>
      </c>
      <c r="R10" s="391"/>
      <c r="S10" s="393"/>
    </row>
    <row r="11" customFormat="false" ht="25.2" hidden="false" customHeight="false" outlineLevel="0" collapsed="false">
      <c r="B11" s="380" t="s">
        <v>881</v>
      </c>
      <c r="C11" s="380"/>
      <c r="D11" s="380"/>
      <c r="E11" s="380"/>
      <c r="F11" s="380"/>
      <c r="G11" s="380"/>
      <c r="H11" s="380"/>
      <c r="I11" s="380"/>
      <c r="L11" s="378" t="s">
        <v>901</v>
      </c>
      <c r="M11" s="378"/>
      <c r="N11" s="378"/>
      <c r="O11" s="378"/>
      <c r="P11" s="378"/>
      <c r="Q11" s="378"/>
      <c r="R11" s="378"/>
      <c r="S11" s="378"/>
    </row>
    <row r="12" customFormat="false" ht="15.6" hidden="false" customHeight="false" outlineLevel="0" collapsed="false">
      <c r="B12" s="379"/>
      <c r="C12" s="379"/>
      <c r="D12" s="379"/>
      <c r="E12" s="379"/>
      <c r="F12" s="379"/>
      <c r="G12" s="379"/>
      <c r="H12" s="379"/>
      <c r="I12" s="379"/>
      <c r="L12" s="379"/>
      <c r="M12" s="379"/>
      <c r="N12" s="379"/>
      <c r="O12" s="379"/>
      <c r="P12" s="379"/>
      <c r="Q12" s="379"/>
      <c r="R12" s="379"/>
      <c r="S12" s="379"/>
    </row>
    <row r="13" customFormat="false" ht="16.2" hidden="false" customHeight="false" outlineLevel="0" collapsed="false">
      <c r="B13" s="381" t="s">
        <v>882</v>
      </c>
      <c r="C13" s="379"/>
      <c r="D13" s="379"/>
      <c r="E13" s="379"/>
      <c r="F13" s="379"/>
      <c r="G13" s="379"/>
      <c r="H13" s="379"/>
      <c r="I13" s="382" t="s">
        <v>883</v>
      </c>
      <c r="L13" s="380" t="s">
        <v>881</v>
      </c>
      <c r="M13" s="380"/>
      <c r="N13" s="380"/>
      <c r="O13" s="380"/>
      <c r="P13" s="380"/>
      <c r="Q13" s="380"/>
      <c r="R13" s="380"/>
      <c r="S13" s="380"/>
    </row>
    <row r="14" customFormat="false" ht="16.2" hidden="false" customHeight="false" outlineLevel="0" collapsed="false">
      <c r="B14" s="383" t="s">
        <v>885</v>
      </c>
      <c r="C14" s="384" t="s">
        <v>886</v>
      </c>
      <c r="D14" s="384" t="s">
        <v>219</v>
      </c>
      <c r="E14" s="384" t="s">
        <v>887</v>
      </c>
      <c r="F14" s="384" t="s">
        <v>888</v>
      </c>
      <c r="G14" s="384" t="s">
        <v>568</v>
      </c>
      <c r="H14" s="384" t="s">
        <v>889</v>
      </c>
      <c r="I14" s="385" t="s">
        <v>256</v>
      </c>
      <c r="L14" s="379"/>
      <c r="M14" s="379"/>
      <c r="N14" s="379"/>
      <c r="O14" s="379"/>
      <c r="P14" s="379"/>
      <c r="Q14" s="379"/>
      <c r="R14" s="379"/>
      <c r="S14" s="379"/>
    </row>
    <row r="15" customFormat="false" ht="16.2" hidden="false" customHeight="false" outlineLevel="0" collapsed="false">
      <c r="B15" s="386" t="s">
        <v>902</v>
      </c>
      <c r="C15" s="387" t="s">
        <v>462</v>
      </c>
      <c r="D15" s="388" t="n">
        <v>25000000</v>
      </c>
      <c r="E15" s="388"/>
      <c r="F15" s="388" t="n">
        <v>24800000</v>
      </c>
      <c r="G15" s="388" t="n">
        <v>200000</v>
      </c>
      <c r="H15" s="387"/>
      <c r="I15" s="389"/>
      <c r="L15" s="381" t="s">
        <v>884</v>
      </c>
      <c r="M15" s="379"/>
      <c r="N15" s="379"/>
      <c r="O15" s="379"/>
      <c r="P15" s="379"/>
      <c r="Q15" s="379"/>
      <c r="R15" s="379"/>
      <c r="S15" s="382" t="s">
        <v>883</v>
      </c>
    </row>
    <row r="16" customFormat="false" ht="16.2" hidden="false" customHeight="false" outlineLevel="0" collapsed="false">
      <c r="B16" s="390" t="s">
        <v>894</v>
      </c>
      <c r="C16" s="391"/>
      <c r="D16" s="392" t="n">
        <v>25000000</v>
      </c>
      <c r="E16" s="392"/>
      <c r="F16" s="392" t="n">
        <v>24800000</v>
      </c>
      <c r="G16" s="392" t="n">
        <v>200000</v>
      </c>
      <c r="H16" s="391"/>
      <c r="I16" s="393"/>
      <c r="L16" s="383" t="s">
        <v>885</v>
      </c>
      <c r="M16" s="384" t="s">
        <v>886</v>
      </c>
      <c r="N16" s="384" t="s">
        <v>219</v>
      </c>
      <c r="O16" s="384" t="s">
        <v>887</v>
      </c>
      <c r="P16" s="384" t="s">
        <v>888</v>
      </c>
      <c r="Q16" s="384" t="s">
        <v>568</v>
      </c>
      <c r="R16" s="384" t="s">
        <v>889</v>
      </c>
      <c r="S16" s="385" t="s">
        <v>256</v>
      </c>
    </row>
    <row r="17" customFormat="false" ht="25.2" hidden="false" customHeight="false" outlineLevel="0" collapsed="false">
      <c r="B17" s="378" t="s">
        <v>903</v>
      </c>
      <c r="C17" s="378"/>
      <c r="D17" s="378"/>
      <c r="E17" s="378"/>
      <c r="F17" s="378"/>
      <c r="G17" s="378"/>
      <c r="H17" s="378"/>
      <c r="I17" s="378"/>
      <c r="L17" s="386" t="s">
        <v>904</v>
      </c>
      <c r="M17" s="387" t="s">
        <v>905</v>
      </c>
      <c r="N17" s="388" t="n">
        <v>330000</v>
      </c>
      <c r="O17" s="388" t="n">
        <v>3960000</v>
      </c>
      <c r="P17" s="388" t="n">
        <v>2970000</v>
      </c>
      <c r="Q17" s="388" t="n">
        <v>1320000</v>
      </c>
      <c r="R17" s="394" t="s">
        <v>906</v>
      </c>
      <c r="S17" s="389"/>
    </row>
    <row r="18" customFormat="false" ht="16.2" hidden="false" customHeight="false" outlineLevel="0" collapsed="false">
      <c r="B18" s="379"/>
      <c r="C18" s="379"/>
      <c r="D18" s="379"/>
      <c r="E18" s="379"/>
      <c r="F18" s="379"/>
      <c r="G18" s="379"/>
      <c r="H18" s="379"/>
      <c r="I18" s="379"/>
      <c r="L18" s="386" t="s">
        <v>907</v>
      </c>
      <c r="M18" s="387" t="s">
        <v>908</v>
      </c>
      <c r="N18" s="388" t="n">
        <v>3137190</v>
      </c>
      <c r="O18" s="388"/>
      <c r="P18" s="388"/>
      <c r="Q18" s="388" t="n">
        <v>3137190</v>
      </c>
      <c r="R18" s="394" t="s">
        <v>909</v>
      </c>
      <c r="S18" s="389"/>
    </row>
    <row r="19" customFormat="false" ht="16.2" hidden="false" customHeight="false" outlineLevel="0" collapsed="false">
      <c r="B19" s="380" t="s">
        <v>881</v>
      </c>
      <c r="C19" s="380"/>
      <c r="D19" s="380"/>
      <c r="E19" s="380"/>
      <c r="F19" s="380"/>
      <c r="G19" s="380"/>
      <c r="H19" s="380"/>
      <c r="I19" s="380"/>
      <c r="L19" s="390" t="s">
        <v>894</v>
      </c>
      <c r="M19" s="391"/>
      <c r="N19" s="392" t="n">
        <v>3467190</v>
      </c>
      <c r="O19" s="392" t="n">
        <v>3960000</v>
      </c>
      <c r="P19" s="392" t="n">
        <v>2970000</v>
      </c>
      <c r="Q19" s="392" t="n">
        <v>4457190</v>
      </c>
      <c r="R19" s="391"/>
      <c r="S19" s="393"/>
    </row>
    <row r="20" customFormat="false" ht="25.2" hidden="false" customHeight="false" outlineLevel="0" collapsed="false">
      <c r="B20" s="379"/>
      <c r="C20" s="379"/>
      <c r="D20" s="379"/>
      <c r="E20" s="379"/>
      <c r="F20" s="379"/>
      <c r="G20" s="379"/>
      <c r="H20" s="379"/>
      <c r="I20" s="379"/>
      <c r="L20" s="378" t="s">
        <v>910</v>
      </c>
      <c r="M20" s="378"/>
      <c r="N20" s="378"/>
      <c r="O20" s="378"/>
      <c r="P20" s="378"/>
      <c r="Q20" s="378"/>
      <c r="R20" s="378"/>
      <c r="S20" s="378"/>
    </row>
    <row r="21" customFormat="false" ht="16.2" hidden="false" customHeight="false" outlineLevel="0" collapsed="false">
      <c r="B21" s="381" t="s">
        <v>882</v>
      </c>
      <c r="C21" s="379"/>
      <c r="D21" s="379"/>
      <c r="E21" s="379"/>
      <c r="F21" s="379"/>
      <c r="G21" s="379"/>
      <c r="H21" s="379"/>
      <c r="I21" s="382" t="s">
        <v>883</v>
      </c>
      <c r="L21" s="379"/>
      <c r="M21" s="379"/>
      <c r="N21" s="379"/>
      <c r="O21" s="379"/>
      <c r="P21" s="379"/>
      <c r="Q21" s="379"/>
      <c r="R21" s="379"/>
      <c r="S21" s="379"/>
    </row>
    <row r="22" customFormat="false" ht="16.2" hidden="false" customHeight="false" outlineLevel="0" collapsed="false">
      <c r="B22" s="383" t="s">
        <v>885</v>
      </c>
      <c r="C22" s="384" t="s">
        <v>886</v>
      </c>
      <c r="D22" s="384" t="s">
        <v>219</v>
      </c>
      <c r="E22" s="384" t="s">
        <v>887</v>
      </c>
      <c r="F22" s="384" t="s">
        <v>888</v>
      </c>
      <c r="G22" s="384" t="s">
        <v>568</v>
      </c>
      <c r="H22" s="384" t="s">
        <v>889</v>
      </c>
      <c r="I22" s="385" t="s">
        <v>256</v>
      </c>
      <c r="L22" s="380" t="s">
        <v>881</v>
      </c>
      <c r="M22" s="380"/>
      <c r="N22" s="380"/>
      <c r="O22" s="380"/>
      <c r="P22" s="380"/>
      <c r="Q22" s="380"/>
      <c r="R22" s="380"/>
      <c r="S22" s="380"/>
    </row>
    <row r="23" customFormat="false" ht="16.2" hidden="false" customHeight="false" outlineLevel="0" collapsed="false">
      <c r="B23" s="386" t="s">
        <v>911</v>
      </c>
      <c r="C23" s="387" t="s">
        <v>304</v>
      </c>
      <c r="D23" s="388"/>
      <c r="E23" s="388" t="n">
        <v>22482490</v>
      </c>
      <c r="F23" s="388" t="n">
        <v>12000000</v>
      </c>
      <c r="G23" s="388" t="n">
        <v>10482490</v>
      </c>
      <c r="H23" s="387"/>
      <c r="I23" s="389"/>
      <c r="L23" s="379"/>
      <c r="M23" s="379"/>
      <c r="N23" s="379"/>
      <c r="O23" s="379"/>
      <c r="P23" s="379"/>
      <c r="Q23" s="379"/>
      <c r="R23" s="379"/>
      <c r="S23" s="379"/>
    </row>
    <row r="24" customFormat="false" ht="16.2" hidden="false" customHeight="false" outlineLevel="0" collapsed="false">
      <c r="B24" s="390" t="s">
        <v>894</v>
      </c>
      <c r="C24" s="391"/>
      <c r="D24" s="392"/>
      <c r="E24" s="392" t="n">
        <v>22482490</v>
      </c>
      <c r="F24" s="392" t="n">
        <v>12000000</v>
      </c>
      <c r="G24" s="392" t="n">
        <v>10482490</v>
      </c>
      <c r="H24" s="391"/>
      <c r="I24" s="393"/>
      <c r="L24" s="381" t="s">
        <v>884</v>
      </c>
      <c r="M24" s="379"/>
      <c r="N24" s="379"/>
      <c r="O24" s="379"/>
      <c r="P24" s="379"/>
      <c r="Q24" s="379"/>
      <c r="R24" s="379"/>
      <c r="S24" s="382" t="s">
        <v>883</v>
      </c>
    </row>
    <row r="25" customFormat="false" ht="16.2" hidden="false" customHeight="false" outlineLevel="0" collapsed="false">
      <c r="B25" s="386"/>
      <c r="C25" s="387"/>
      <c r="D25" s="388"/>
      <c r="E25" s="388"/>
      <c r="F25" s="388"/>
      <c r="G25" s="388"/>
      <c r="H25" s="387"/>
      <c r="I25" s="389"/>
      <c r="L25" s="383" t="s">
        <v>885</v>
      </c>
      <c r="M25" s="384" t="s">
        <v>886</v>
      </c>
      <c r="N25" s="384" t="s">
        <v>219</v>
      </c>
      <c r="O25" s="384" t="s">
        <v>887</v>
      </c>
      <c r="P25" s="384" t="s">
        <v>888</v>
      </c>
      <c r="Q25" s="384" t="s">
        <v>568</v>
      </c>
      <c r="R25" s="384" t="s">
        <v>889</v>
      </c>
      <c r="S25" s="385" t="s">
        <v>256</v>
      </c>
    </row>
    <row r="26" customFormat="false" ht="16.2" hidden="false" customHeight="false" outlineLevel="0" collapsed="false">
      <c r="B26" s="390"/>
      <c r="C26" s="391"/>
      <c r="D26" s="392"/>
      <c r="E26" s="392"/>
      <c r="F26" s="392"/>
      <c r="G26" s="392"/>
      <c r="H26" s="391"/>
      <c r="I26" s="393"/>
      <c r="L26" s="386" t="s">
        <v>912</v>
      </c>
      <c r="M26" s="387" t="s">
        <v>913</v>
      </c>
      <c r="N26" s="388" t="n">
        <v>1678470</v>
      </c>
      <c r="O26" s="388" t="n">
        <v>3542200</v>
      </c>
      <c r="P26" s="388" t="n">
        <v>4271680</v>
      </c>
      <c r="Q26" s="388" t="n">
        <v>948990</v>
      </c>
      <c r="R26" s="387"/>
      <c r="S26" s="389"/>
    </row>
    <row r="27" customFormat="false" ht="25.8" hidden="false" customHeight="false" outlineLevel="0" collapsed="false">
      <c r="B27" s="378" t="s">
        <v>914</v>
      </c>
      <c r="C27" s="378"/>
      <c r="D27" s="378"/>
      <c r="E27" s="378"/>
      <c r="F27" s="378"/>
      <c r="G27" s="378"/>
      <c r="H27" s="378"/>
      <c r="I27" s="378"/>
      <c r="L27" s="390" t="s">
        <v>894</v>
      </c>
      <c r="M27" s="391"/>
      <c r="N27" s="392" t="n">
        <v>1678470</v>
      </c>
      <c r="O27" s="392" t="n">
        <v>3542200</v>
      </c>
      <c r="P27" s="392" t="n">
        <v>4271680</v>
      </c>
      <c r="Q27" s="392" t="n">
        <v>948990</v>
      </c>
      <c r="R27" s="391"/>
      <c r="S27" s="393"/>
    </row>
    <row r="28" customFormat="false" ht="15.6" hidden="false" customHeight="false" outlineLevel="0" collapsed="false">
      <c r="B28" s="379"/>
      <c r="C28" s="379"/>
      <c r="D28" s="379"/>
      <c r="E28" s="379"/>
      <c r="F28" s="379"/>
      <c r="G28" s="379"/>
      <c r="H28" s="379"/>
      <c r="I28" s="379"/>
    </row>
    <row r="29" customFormat="false" ht="15.6" hidden="false" customHeight="false" outlineLevel="0" collapsed="false">
      <c r="B29" s="380" t="s">
        <v>881</v>
      </c>
      <c r="C29" s="380"/>
      <c r="D29" s="380"/>
      <c r="E29" s="380"/>
      <c r="F29" s="380"/>
      <c r="G29" s="380"/>
      <c r="H29" s="380"/>
      <c r="I29" s="380"/>
    </row>
    <row r="30" customFormat="false" ht="25.2" hidden="false" customHeight="false" outlineLevel="0" collapsed="false">
      <c r="B30" s="379"/>
      <c r="C30" s="379"/>
      <c r="D30" s="379"/>
      <c r="E30" s="379"/>
      <c r="F30" s="379"/>
      <c r="G30" s="379"/>
      <c r="H30" s="379"/>
      <c r="I30" s="379"/>
      <c r="L30" s="378" t="s">
        <v>915</v>
      </c>
      <c r="M30" s="378"/>
      <c r="N30" s="378"/>
      <c r="O30" s="378"/>
      <c r="P30" s="378"/>
      <c r="Q30" s="378"/>
      <c r="R30" s="378"/>
      <c r="S30" s="378"/>
    </row>
    <row r="31" customFormat="false" ht="16.2" hidden="false" customHeight="false" outlineLevel="0" collapsed="false">
      <c r="B31" s="381" t="s">
        <v>882</v>
      </c>
      <c r="C31" s="379"/>
      <c r="D31" s="379"/>
      <c r="E31" s="379"/>
      <c r="F31" s="379"/>
      <c r="G31" s="379"/>
      <c r="H31" s="379"/>
      <c r="I31" s="382" t="s">
        <v>883</v>
      </c>
      <c r="L31" s="379"/>
      <c r="M31" s="379"/>
      <c r="N31" s="379"/>
      <c r="O31" s="379"/>
      <c r="P31" s="379"/>
      <c r="Q31" s="379"/>
      <c r="R31" s="379"/>
      <c r="S31" s="379"/>
    </row>
    <row r="32" customFormat="false" ht="16.2" hidden="false" customHeight="false" outlineLevel="0" collapsed="false">
      <c r="B32" s="383" t="s">
        <v>885</v>
      </c>
      <c r="C32" s="384" t="s">
        <v>886</v>
      </c>
      <c r="D32" s="384" t="s">
        <v>219</v>
      </c>
      <c r="E32" s="384" t="s">
        <v>887</v>
      </c>
      <c r="F32" s="384" t="s">
        <v>888</v>
      </c>
      <c r="G32" s="384" t="s">
        <v>568</v>
      </c>
      <c r="H32" s="384" t="s">
        <v>889</v>
      </c>
      <c r="I32" s="385" t="s">
        <v>256</v>
      </c>
      <c r="L32" s="380" t="s">
        <v>881</v>
      </c>
      <c r="M32" s="380"/>
      <c r="N32" s="380"/>
      <c r="O32" s="380"/>
      <c r="P32" s="380"/>
      <c r="Q32" s="380"/>
      <c r="R32" s="380"/>
      <c r="S32" s="380"/>
    </row>
    <row r="33" customFormat="false" ht="15.6" hidden="false" customHeight="false" outlineLevel="0" collapsed="false">
      <c r="B33" s="386" t="s">
        <v>916</v>
      </c>
      <c r="C33" s="387" t="s">
        <v>917</v>
      </c>
      <c r="D33" s="388" t="n">
        <v>986000000</v>
      </c>
      <c r="E33" s="388"/>
      <c r="F33" s="388"/>
      <c r="G33" s="388" t="n">
        <v>986000000</v>
      </c>
      <c r="H33" s="387"/>
      <c r="I33" s="389" t="s">
        <v>270</v>
      </c>
      <c r="L33" s="379"/>
      <c r="M33" s="379"/>
      <c r="N33" s="379"/>
      <c r="O33" s="379"/>
      <c r="P33" s="379"/>
      <c r="Q33" s="379"/>
      <c r="R33" s="379"/>
      <c r="S33" s="379"/>
    </row>
    <row r="34" customFormat="false" ht="16.2" hidden="false" customHeight="false" outlineLevel="0" collapsed="false">
      <c r="B34" s="386" t="s">
        <v>918</v>
      </c>
      <c r="C34" s="387" t="s">
        <v>919</v>
      </c>
      <c r="D34" s="388" t="n">
        <v>1500000000</v>
      </c>
      <c r="E34" s="388" t="n">
        <v>26309754</v>
      </c>
      <c r="F34" s="388" t="n">
        <v>6309754</v>
      </c>
      <c r="G34" s="388" t="n">
        <v>1520000000</v>
      </c>
      <c r="H34" s="387"/>
      <c r="I34" s="389" t="s">
        <v>920</v>
      </c>
      <c r="L34" s="381" t="s">
        <v>884</v>
      </c>
      <c r="M34" s="379"/>
      <c r="N34" s="379"/>
      <c r="O34" s="379"/>
      <c r="P34" s="379"/>
      <c r="Q34" s="379"/>
      <c r="R34" s="379"/>
      <c r="S34" s="382" t="s">
        <v>883</v>
      </c>
    </row>
    <row r="35" customFormat="false" ht="16.2" hidden="false" customHeight="false" outlineLevel="0" collapsed="false">
      <c r="B35" s="386" t="s">
        <v>921</v>
      </c>
      <c r="C35" s="387" t="s">
        <v>922</v>
      </c>
      <c r="D35" s="388"/>
      <c r="E35" s="388" t="n">
        <v>3824800607</v>
      </c>
      <c r="F35" s="388"/>
      <c r="G35" s="388" t="n">
        <v>3824800607</v>
      </c>
      <c r="H35" s="387"/>
      <c r="I35" s="389" t="s">
        <v>923</v>
      </c>
      <c r="L35" s="383" t="s">
        <v>885</v>
      </c>
      <c r="M35" s="384" t="s">
        <v>886</v>
      </c>
      <c r="N35" s="384" t="s">
        <v>219</v>
      </c>
      <c r="O35" s="384" t="s">
        <v>887</v>
      </c>
      <c r="P35" s="384" t="s">
        <v>888</v>
      </c>
      <c r="Q35" s="384" t="s">
        <v>568</v>
      </c>
      <c r="R35" s="384" t="s">
        <v>889</v>
      </c>
      <c r="S35" s="385" t="s">
        <v>256</v>
      </c>
    </row>
    <row r="36" customFormat="false" ht="16.2" hidden="false" customHeight="false" outlineLevel="0" collapsed="false">
      <c r="B36" s="390" t="s">
        <v>894</v>
      </c>
      <c r="C36" s="391"/>
      <c r="D36" s="392" t="n">
        <v>2486000000</v>
      </c>
      <c r="E36" s="392" t="n">
        <v>3851110361</v>
      </c>
      <c r="F36" s="392" t="n">
        <v>6309754</v>
      </c>
      <c r="G36" s="392" t="n">
        <v>6330800607</v>
      </c>
      <c r="H36" s="391"/>
      <c r="I36" s="393"/>
      <c r="L36" s="386" t="s">
        <v>924</v>
      </c>
      <c r="M36" s="387" t="s">
        <v>925</v>
      </c>
      <c r="N36" s="388" t="n">
        <v>40000000</v>
      </c>
      <c r="O36" s="388"/>
      <c r="P36" s="388"/>
      <c r="Q36" s="388" t="n">
        <v>40000000</v>
      </c>
      <c r="R36" s="394" t="s">
        <v>926</v>
      </c>
      <c r="S36" s="389"/>
    </row>
    <row r="37" customFormat="false" ht="25.8" hidden="false" customHeight="false" outlineLevel="0" collapsed="false">
      <c r="A37" s="11"/>
      <c r="B37" s="378" t="s">
        <v>901</v>
      </c>
      <c r="C37" s="378"/>
      <c r="D37" s="378"/>
      <c r="E37" s="378"/>
      <c r="F37" s="378"/>
      <c r="G37" s="378"/>
      <c r="H37" s="378"/>
      <c r="I37" s="378"/>
      <c r="L37" s="386" t="s">
        <v>927</v>
      </c>
      <c r="M37" s="387" t="s">
        <v>928</v>
      </c>
      <c r="N37" s="388"/>
      <c r="O37" s="388" t="n">
        <v>10000000</v>
      </c>
      <c r="P37" s="388"/>
      <c r="Q37" s="388" t="n">
        <v>10000000</v>
      </c>
      <c r="R37" s="394" t="s">
        <v>929</v>
      </c>
      <c r="S37" s="389"/>
    </row>
    <row r="38" customFormat="false" ht="16.2" hidden="false" customHeight="false" outlineLevel="0" collapsed="false">
      <c r="A38" s="11"/>
      <c r="B38" s="379"/>
      <c r="C38" s="379"/>
      <c r="D38" s="379"/>
      <c r="E38" s="379"/>
      <c r="F38" s="379"/>
      <c r="G38" s="379"/>
      <c r="H38" s="379"/>
      <c r="I38" s="379"/>
      <c r="L38" s="390" t="s">
        <v>894</v>
      </c>
      <c r="M38" s="391"/>
      <c r="N38" s="392" t="n">
        <v>40000000</v>
      </c>
      <c r="O38" s="392" t="n">
        <v>10000000</v>
      </c>
      <c r="P38" s="392"/>
      <c r="Q38" s="392" t="n">
        <v>50000000</v>
      </c>
      <c r="R38" s="391"/>
      <c r="S38" s="393"/>
    </row>
    <row r="39" customFormat="false" ht="25.2" hidden="false" customHeight="false" outlineLevel="0" collapsed="false">
      <c r="A39" s="11"/>
      <c r="B39" s="380" t="s">
        <v>881</v>
      </c>
      <c r="C39" s="380"/>
      <c r="D39" s="380"/>
      <c r="E39" s="380"/>
      <c r="F39" s="380"/>
      <c r="G39" s="380"/>
      <c r="H39" s="380"/>
      <c r="I39" s="380"/>
      <c r="L39" s="378" t="s">
        <v>903</v>
      </c>
      <c r="M39" s="378"/>
      <c r="N39" s="378"/>
      <c r="O39" s="378"/>
      <c r="P39" s="378"/>
      <c r="Q39" s="378"/>
      <c r="R39" s="378"/>
      <c r="S39" s="378"/>
    </row>
    <row r="40" customFormat="false" ht="15.6" hidden="false" customHeight="false" outlineLevel="0" collapsed="false">
      <c r="A40" s="11"/>
      <c r="B40" s="379"/>
      <c r="C40" s="379"/>
      <c r="D40" s="379"/>
      <c r="E40" s="379"/>
      <c r="F40" s="379"/>
      <c r="G40" s="379"/>
      <c r="H40" s="379"/>
      <c r="I40" s="379"/>
      <c r="L40" s="379"/>
      <c r="M40" s="379"/>
      <c r="N40" s="379"/>
      <c r="O40" s="379"/>
      <c r="P40" s="379"/>
      <c r="Q40" s="379"/>
      <c r="R40" s="379"/>
      <c r="S40" s="379"/>
    </row>
    <row r="41" customFormat="false" ht="16.2" hidden="false" customHeight="false" outlineLevel="0" collapsed="false">
      <c r="A41" s="11"/>
      <c r="B41" s="381" t="s">
        <v>882</v>
      </c>
      <c r="C41" s="379"/>
      <c r="D41" s="379"/>
      <c r="E41" s="379"/>
      <c r="F41" s="379"/>
      <c r="G41" s="379"/>
      <c r="H41" s="379"/>
      <c r="I41" s="382" t="s">
        <v>883</v>
      </c>
      <c r="L41" s="380" t="s">
        <v>881</v>
      </c>
      <c r="M41" s="380"/>
      <c r="N41" s="380"/>
      <c r="O41" s="380"/>
      <c r="P41" s="380"/>
      <c r="Q41" s="380"/>
      <c r="R41" s="380"/>
      <c r="S41" s="380"/>
    </row>
    <row r="42" customFormat="false" ht="16.2" hidden="false" customHeight="false" outlineLevel="0" collapsed="false">
      <c r="A42" s="11"/>
      <c r="B42" s="383" t="s">
        <v>885</v>
      </c>
      <c r="C42" s="384" t="s">
        <v>886</v>
      </c>
      <c r="D42" s="384" t="s">
        <v>219</v>
      </c>
      <c r="E42" s="384" t="s">
        <v>887</v>
      </c>
      <c r="F42" s="384" t="s">
        <v>888</v>
      </c>
      <c r="G42" s="384" t="s">
        <v>568</v>
      </c>
      <c r="H42" s="384" t="s">
        <v>889</v>
      </c>
      <c r="I42" s="385" t="s">
        <v>256</v>
      </c>
      <c r="L42" s="379"/>
      <c r="M42" s="379"/>
      <c r="N42" s="379"/>
      <c r="O42" s="379"/>
      <c r="P42" s="379"/>
      <c r="Q42" s="379"/>
      <c r="R42" s="379"/>
      <c r="S42" s="379"/>
    </row>
    <row r="43" customFormat="false" ht="16.2" hidden="false" customHeight="false" outlineLevel="0" collapsed="false">
      <c r="A43" s="11"/>
      <c r="B43" s="386" t="s">
        <v>930</v>
      </c>
      <c r="C43" s="387" t="s">
        <v>931</v>
      </c>
      <c r="D43" s="388" t="n">
        <v>936340</v>
      </c>
      <c r="E43" s="388" t="n">
        <v>27380108</v>
      </c>
      <c r="F43" s="388" t="n">
        <v>27299643</v>
      </c>
      <c r="G43" s="388" t="n">
        <v>1016805</v>
      </c>
      <c r="H43" s="387"/>
      <c r="I43" s="389"/>
      <c r="L43" s="381" t="s">
        <v>884</v>
      </c>
      <c r="M43" s="379"/>
      <c r="N43" s="379"/>
      <c r="O43" s="379"/>
      <c r="P43" s="379"/>
      <c r="Q43" s="379"/>
      <c r="R43" s="379"/>
      <c r="S43" s="382" t="s">
        <v>883</v>
      </c>
    </row>
    <row r="44" customFormat="false" ht="16.2" hidden="false" customHeight="false" outlineLevel="0" collapsed="false">
      <c r="A44" s="11"/>
      <c r="B44" s="390" t="s">
        <v>894</v>
      </c>
      <c r="C44" s="391"/>
      <c r="D44" s="392" t="n">
        <v>936340</v>
      </c>
      <c r="E44" s="392" t="n">
        <v>27380108</v>
      </c>
      <c r="F44" s="392" t="n">
        <v>27299643</v>
      </c>
      <c r="G44" s="392" t="n">
        <v>1016805</v>
      </c>
      <c r="H44" s="391"/>
      <c r="I44" s="393"/>
      <c r="L44" s="383" t="s">
        <v>885</v>
      </c>
      <c r="M44" s="384" t="s">
        <v>886</v>
      </c>
      <c r="N44" s="384" t="s">
        <v>219</v>
      </c>
      <c r="O44" s="384" t="s">
        <v>887</v>
      </c>
      <c r="P44" s="384" t="s">
        <v>888</v>
      </c>
      <c r="Q44" s="384" t="s">
        <v>568</v>
      </c>
      <c r="R44" s="384" t="s">
        <v>889</v>
      </c>
      <c r="S44" s="385" t="s">
        <v>256</v>
      </c>
    </row>
    <row r="45" customFormat="false" ht="25.2" hidden="false" customHeight="false" outlineLevel="0" collapsed="false">
      <c r="A45" s="11"/>
      <c r="B45" s="378" t="s">
        <v>932</v>
      </c>
      <c r="C45" s="378"/>
      <c r="D45" s="378"/>
      <c r="E45" s="378"/>
      <c r="F45" s="378"/>
      <c r="G45" s="378"/>
      <c r="H45" s="378"/>
      <c r="I45" s="378"/>
      <c r="L45" s="386" t="s">
        <v>933</v>
      </c>
      <c r="M45" s="387" t="s">
        <v>200</v>
      </c>
      <c r="N45" s="388"/>
      <c r="O45" s="388" t="n">
        <v>21321510</v>
      </c>
      <c r="P45" s="388"/>
      <c r="Q45" s="388" t="n">
        <v>21321510</v>
      </c>
      <c r="R45" s="387"/>
      <c r="S45" s="389"/>
    </row>
    <row r="46" customFormat="false" ht="15.6" hidden="false" customHeight="false" outlineLevel="0" collapsed="false">
      <c r="A46" s="11"/>
      <c r="B46" s="379"/>
      <c r="C46" s="379"/>
      <c r="D46" s="379"/>
      <c r="E46" s="379"/>
      <c r="F46" s="379"/>
      <c r="G46" s="379"/>
      <c r="H46" s="379"/>
      <c r="I46" s="379"/>
      <c r="L46" s="386" t="s">
        <v>934</v>
      </c>
      <c r="M46" s="387" t="s">
        <v>935</v>
      </c>
      <c r="N46" s="388"/>
      <c r="O46" s="388" t="n">
        <v>2132120</v>
      </c>
      <c r="P46" s="388"/>
      <c r="Q46" s="388" t="n">
        <v>2132120</v>
      </c>
      <c r="R46" s="387"/>
      <c r="S46" s="389"/>
    </row>
    <row r="47" customFormat="false" ht="16.2" hidden="false" customHeight="false" outlineLevel="0" collapsed="false">
      <c r="B47" s="380" t="s">
        <v>881</v>
      </c>
      <c r="C47" s="380"/>
      <c r="D47" s="380"/>
      <c r="E47" s="380"/>
      <c r="F47" s="380"/>
      <c r="G47" s="380"/>
      <c r="H47" s="380"/>
      <c r="I47" s="380"/>
      <c r="L47" s="386" t="s">
        <v>924</v>
      </c>
      <c r="M47" s="387" t="s">
        <v>925</v>
      </c>
      <c r="N47" s="388" t="n">
        <v>9900000</v>
      </c>
      <c r="O47" s="388" t="n">
        <v>39600000</v>
      </c>
      <c r="P47" s="388" t="n">
        <v>36300000</v>
      </c>
      <c r="Q47" s="388" t="n">
        <v>13200000</v>
      </c>
      <c r="R47" s="394" t="s">
        <v>926</v>
      </c>
      <c r="S47" s="389"/>
    </row>
    <row r="48" customFormat="false" ht="16.2" hidden="false" customHeight="false" outlineLevel="0" collapsed="false">
      <c r="B48" s="379"/>
      <c r="C48" s="379"/>
      <c r="D48" s="379"/>
      <c r="E48" s="379"/>
      <c r="F48" s="379"/>
      <c r="G48" s="379"/>
      <c r="H48" s="379"/>
      <c r="I48" s="379"/>
      <c r="L48" s="390" t="s">
        <v>894</v>
      </c>
      <c r="M48" s="391"/>
      <c r="N48" s="392" t="n">
        <v>9900000</v>
      </c>
      <c r="O48" s="392" t="n">
        <v>63053630</v>
      </c>
      <c r="P48" s="392" t="n">
        <v>36300000</v>
      </c>
      <c r="Q48" s="392" t="n">
        <v>36653630</v>
      </c>
      <c r="R48" s="391"/>
      <c r="S48" s="393"/>
    </row>
    <row r="49" customFormat="false" ht="16.2" hidden="false" customHeight="false" outlineLevel="0" collapsed="false">
      <c r="B49" s="381" t="s">
        <v>882</v>
      </c>
      <c r="C49" s="379"/>
      <c r="D49" s="379"/>
      <c r="E49" s="379"/>
      <c r="F49" s="379"/>
      <c r="G49" s="379"/>
      <c r="H49" s="379"/>
      <c r="I49" s="382" t="s">
        <v>883</v>
      </c>
    </row>
    <row r="50" customFormat="false" ht="16.2" hidden="false" customHeight="false" outlineLevel="0" collapsed="false">
      <c r="B50" s="383" t="s">
        <v>885</v>
      </c>
      <c r="C50" s="384" t="s">
        <v>886</v>
      </c>
      <c r="D50" s="384" t="s">
        <v>219</v>
      </c>
      <c r="E50" s="384" t="s">
        <v>887</v>
      </c>
      <c r="F50" s="384" t="s">
        <v>888</v>
      </c>
      <c r="G50" s="384" t="s">
        <v>568</v>
      </c>
      <c r="H50" s="384" t="s">
        <v>889</v>
      </c>
      <c r="I50" s="385" t="s">
        <v>256</v>
      </c>
    </row>
    <row r="51" customFormat="false" ht="15.6" hidden="false" customHeight="false" outlineLevel="0" collapsed="false">
      <c r="B51" s="386" t="s">
        <v>936</v>
      </c>
      <c r="C51" s="387" t="s">
        <v>937</v>
      </c>
      <c r="D51" s="388" t="n">
        <v>1717620</v>
      </c>
      <c r="E51" s="388" t="n">
        <v>2311510</v>
      </c>
      <c r="F51" s="388" t="n">
        <v>1972210</v>
      </c>
      <c r="G51" s="388" t="n">
        <v>2056920</v>
      </c>
      <c r="H51" s="387"/>
      <c r="I51" s="389"/>
    </row>
    <row r="52" customFormat="false" ht="16.2" hidden="false" customHeight="false" outlineLevel="0" collapsed="false">
      <c r="B52" s="386" t="s">
        <v>938</v>
      </c>
      <c r="C52" s="387" t="s">
        <v>939</v>
      </c>
      <c r="D52" s="388" t="n">
        <v>171690</v>
      </c>
      <c r="E52" s="388" t="n">
        <v>231200</v>
      </c>
      <c r="F52" s="388" t="n">
        <v>197210</v>
      </c>
      <c r="G52" s="388" t="n">
        <v>205680</v>
      </c>
      <c r="H52" s="387"/>
      <c r="I52" s="389"/>
    </row>
    <row r="53" customFormat="false" ht="16.2" hidden="false" customHeight="false" outlineLevel="0" collapsed="false">
      <c r="B53" s="390" t="s">
        <v>894</v>
      </c>
      <c r="C53" s="391"/>
      <c r="D53" s="392" t="n">
        <v>1889310</v>
      </c>
      <c r="E53" s="392" t="n">
        <v>2542710</v>
      </c>
      <c r="F53" s="392" t="n">
        <v>2169420</v>
      </c>
      <c r="G53" s="392" t="n">
        <v>2262600</v>
      </c>
      <c r="H53" s="391"/>
      <c r="I53" s="393"/>
    </row>
    <row r="54" customFormat="false" ht="15.6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5.6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5.6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5.6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5.6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5.6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5.6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5.6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5.6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5.6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5.6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5.6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5.6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5.6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5.6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5.6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5.6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5.6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5.6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5.6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5.6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5.6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5.6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5.6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5.6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5.6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5.6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5.6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5.6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</sheetData>
  <mergeCells count="22">
    <mergeCell ref="B1:I1"/>
    <mergeCell ref="L1:S1"/>
    <mergeCell ref="B3:I3"/>
    <mergeCell ref="L3:S3"/>
    <mergeCell ref="B9:I9"/>
    <mergeCell ref="B11:I11"/>
    <mergeCell ref="L11:S11"/>
    <mergeCell ref="L13:S13"/>
    <mergeCell ref="B17:I17"/>
    <mergeCell ref="B19:I19"/>
    <mergeCell ref="L20:S20"/>
    <mergeCell ref="L22:S22"/>
    <mergeCell ref="B27:I27"/>
    <mergeCell ref="B29:I29"/>
    <mergeCell ref="L30:S30"/>
    <mergeCell ref="L32:S32"/>
    <mergeCell ref="B37:I37"/>
    <mergeCell ref="B39:I39"/>
    <mergeCell ref="L39:S39"/>
    <mergeCell ref="L41:S41"/>
    <mergeCell ref="B45:I45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4" activePane="bottomRight" state="split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P36" activeCellId="0" sqref="P36"/>
    </sheetView>
  </sheetViews>
  <sheetFormatPr defaultColWidth="11.69140625" defaultRowHeight="15.6" zeroHeight="false" outlineLevelRow="0" outlineLevelCol="0"/>
  <cols>
    <col collapsed="false" customWidth="true" hidden="false" outlineLevel="0" max="1" min="1" style="395" width="1.99"/>
    <col collapsed="false" customWidth="false" hidden="false" outlineLevel="0" max="16" min="2" style="395" width="11.69"/>
    <col collapsed="false" customWidth="true" hidden="false" outlineLevel="0" max="17" min="17" style="395" width="13.49"/>
    <col collapsed="false" customWidth="false" hidden="false" outlineLevel="0" max="18" min="18" style="395" width="11.69"/>
    <col collapsed="false" customWidth="true" hidden="false" outlineLevel="0" max="19" min="19" style="395" width="29.79"/>
    <col collapsed="false" customWidth="true" hidden="false" outlineLevel="0" max="20" min="20" style="395" width="11.78"/>
    <col collapsed="false" customWidth="true" hidden="false" outlineLevel="0" max="21" min="21" style="395" width="13.39"/>
    <col collapsed="false" customWidth="true" hidden="false" outlineLevel="0" max="22" min="22" style="395" width="11.78"/>
    <col collapsed="false" customWidth="true" hidden="false" outlineLevel="0" max="23" min="23" style="395" width="13.39"/>
    <col collapsed="false" customWidth="false" hidden="false" outlineLevel="0" max="24" min="24" style="395" width="11.69"/>
    <col collapsed="false" customWidth="true" hidden="false" outlineLevel="0" max="25" min="25" style="395" width="32.49"/>
    <col collapsed="false" customWidth="true" hidden="false" outlineLevel="0" max="26" min="26" style="395" width="9.99"/>
    <col collapsed="false" customWidth="true" hidden="false" outlineLevel="0" max="27" min="27" style="395" width="11.39"/>
    <col collapsed="false" customWidth="true" hidden="false" outlineLevel="0" max="28" min="28" style="395" width="9.99"/>
    <col collapsed="false" customWidth="true" hidden="false" outlineLevel="0" max="29" min="29" style="395" width="11.39"/>
    <col collapsed="false" customWidth="false" hidden="false" outlineLevel="0" max="257" min="30" style="395" width="11.69"/>
  </cols>
  <sheetData>
    <row r="2" customFormat="false" ht="16.2" hidden="false" customHeight="false" outlineLevel="0" collapsed="false">
      <c r="B2" s="396" t="s">
        <v>940</v>
      </c>
    </row>
    <row r="3" customFormat="false" ht="16.2" hidden="false" customHeight="false" outlineLevel="0" collapsed="false">
      <c r="B3" s="397" t="s">
        <v>45</v>
      </c>
      <c r="C3" s="398" t="s">
        <v>941</v>
      </c>
      <c r="D3" s="398"/>
      <c r="E3" s="398"/>
      <c r="F3" s="398" t="s">
        <v>942</v>
      </c>
      <c r="G3" s="398"/>
      <c r="H3" s="398"/>
      <c r="I3" s="398" t="s">
        <v>943</v>
      </c>
      <c r="J3" s="398"/>
      <c r="K3" s="398"/>
      <c r="L3" s="398" t="s">
        <v>944</v>
      </c>
      <c r="M3" s="398"/>
      <c r="N3" s="398"/>
      <c r="O3" s="398" t="s">
        <v>945</v>
      </c>
      <c r="P3" s="398"/>
      <c r="Q3" s="398"/>
      <c r="S3" s="399" t="s">
        <v>946</v>
      </c>
      <c r="T3" s="400"/>
      <c r="U3" s="400"/>
      <c r="V3" s="401"/>
      <c r="W3" s="402"/>
      <c r="Y3" s="403" t="s">
        <v>947</v>
      </c>
      <c r="Z3" s="404" t="s">
        <v>948</v>
      </c>
      <c r="AA3" s="404"/>
      <c r="AB3" s="405" t="s">
        <v>949</v>
      </c>
      <c r="AC3" s="405"/>
    </row>
    <row r="4" s="406" customFormat="true" ht="16.2" hidden="false" customHeight="false" outlineLevel="0" collapsed="false">
      <c r="B4" s="407"/>
      <c r="C4" s="408" t="s">
        <v>950</v>
      </c>
      <c r="D4" s="398" t="s">
        <v>951</v>
      </c>
      <c r="E4" s="409" t="s">
        <v>952</v>
      </c>
      <c r="F4" s="409" t="s">
        <v>950</v>
      </c>
      <c r="G4" s="398" t="s">
        <v>951</v>
      </c>
      <c r="H4" s="409" t="s">
        <v>952</v>
      </c>
      <c r="I4" s="409" t="s">
        <v>950</v>
      </c>
      <c r="J4" s="398" t="s">
        <v>951</v>
      </c>
      <c r="K4" s="409" t="s">
        <v>952</v>
      </c>
      <c r="L4" s="409" t="s">
        <v>950</v>
      </c>
      <c r="M4" s="398" t="s">
        <v>951</v>
      </c>
      <c r="N4" s="409" t="s">
        <v>952</v>
      </c>
      <c r="O4" s="409" t="s">
        <v>950</v>
      </c>
      <c r="P4" s="398" t="s">
        <v>951</v>
      </c>
      <c r="Q4" s="409" t="s">
        <v>952</v>
      </c>
      <c r="S4" s="410" t="s">
        <v>953</v>
      </c>
      <c r="T4" s="400"/>
      <c r="U4" s="400" t="n">
        <v>3279255</v>
      </c>
      <c r="V4" s="401"/>
      <c r="W4" s="402" t="n">
        <v>4514002</v>
      </c>
      <c r="Y4" s="403"/>
      <c r="Z4" s="411" t="s">
        <v>954</v>
      </c>
      <c r="AA4" s="411"/>
      <c r="AB4" s="412" t="s">
        <v>954</v>
      </c>
      <c r="AC4" s="412"/>
    </row>
    <row r="5" s="406" customFormat="true" ht="15.6" hidden="false" customHeight="false" outlineLevel="0" collapsed="false">
      <c r="B5" s="413" t="s">
        <v>521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S5" s="410" t="s">
        <v>955</v>
      </c>
      <c r="T5" s="400"/>
      <c r="U5" s="400" t="n">
        <v>3279255</v>
      </c>
      <c r="V5" s="401"/>
      <c r="W5" s="402" t="n">
        <v>4514002</v>
      </c>
      <c r="Y5" s="414" t="s">
        <v>956</v>
      </c>
      <c r="Z5" s="400"/>
      <c r="AA5" s="400" t="n">
        <v>401019995</v>
      </c>
      <c r="AB5" s="400"/>
      <c r="AC5" s="402" t="n">
        <v>366871584</v>
      </c>
    </row>
    <row r="6" s="406" customFormat="true" ht="15.6" hidden="false" customHeight="false" outlineLevel="0" collapsed="false">
      <c r="B6" s="415" t="s">
        <v>288</v>
      </c>
      <c r="C6" s="415" t="n">
        <v>4749877</v>
      </c>
      <c r="D6" s="415" t="n">
        <v>157976</v>
      </c>
      <c r="E6" s="415"/>
      <c r="F6" s="415" t="n">
        <v>4536161</v>
      </c>
      <c r="G6" s="415" t="n">
        <f aca="false">F6*20%</f>
        <v>907232.2</v>
      </c>
      <c r="H6" s="415" t="n">
        <f aca="false">G6-D6</f>
        <v>749256.2</v>
      </c>
      <c r="I6" s="415" t="n">
        <v>4760473</v>
      </c>
      <c r="J6" s="415" t="n">
        <f aca="false">ROUNDDOWN(I6*20%,0)</f>
        <v>952094</v>
      </c>
      <c r="K6" s="415" t="n">
        <f aca="false">J6-G6</f>
        <v>44861.7999999999</v>
      </c>
      <c r="L6" s="415" t="n">
        <v>4514002</v>
      </c>
      <c r="M6" s="415" t="n">
        <f aca="false">ROUNDDOWN(L6*20%,0)</f>
        <v>902800</v>
      </c>
      <c r="N6" s="415" t="n">
        <f aca="false">M6-J6</f>
        <v>-49294</v>
      </c>
      <c r="O6" s="415" t="n">
        <v>3279255</v>
      </c>
      <c r="P6" s="415" t="n">
        <f aca="false">ROUNDDOWN(O6*20%,0)</f>
        <v>655851</v>
      </c>
      <c r="Q6" s="415" t="n">
        <f aca="false">P6-M6</f>
        <v>-246949</v>
      </c>
      <c r="S6" s="416" t="s">
        <v>957</v>
      </c>
      <c r="T6" s="417"/>
      <c r="U6" s="417" t="n">
        <v>3279255</v>
      </c>
      <c r="V6" s="417"/>
      <c r="W6" s="418" t="n">
        <v>4514002</v>
      </c>
      <c r="Y6" s="419" t="s">
        <v>958</v>
      </c>
      <c r="Z6" s="417" t="n">
        <v>401019995</v>
      </c>
      <c r="AA6" s="400"/>
      <c r="AB6" s="417" t="n">
        <v>366871584</v>
      </c>
      <c r="AC6" s="402"/>
    </row>
    <row r="7" s="406" customFormat="true" ht="15.6" hidden="false" customHeight="false" outlineLevel="0" collapsed="false">
      <c r="B7" s="415" t="s">
        <v>959</v>
      </c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S7" s="410" t="s">
        <v>960</v>
      </c>
      <c r="T7" s="400"/>
      <c r="U7" s="400" t="n">
        <v>0</v>
      </c>
      <c r="V7" s="401"/>
      <c r="W7" s="402" t="n">
        <v>0</v>
      </c>
      <c r="Y7" s="414" t="s">
        <v>961</v>
      </c>
      <c r="Z7" s="420"/>
      <c r="AA7" s="400" t="n">
        <v>0</v>
      </c>
      <c r="AB7" s="420"/>
      <c r="AC7" s="402" t="n">
        <v>0</v>
      </c>
    </row>
    <row r="8" s="406" customFormat="true" ht="15.6" hidden="false" customHeight="false" outlineLevel="0" collapsed="false">
      <c r="B8" s="415" t="s">
        <v>389</v>
      </c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S8" s="410" t="s">
        <v>962</v>
      </c>
      <c r="T8" s="400"/>
      <c r="U8" s="400" t="n">
        <v>9555231027</v>
      </c>
      <c r="V8" s="401"/>
      <c r="W8" s="402" t="n">
        <v>9664844258</v>
      </c>
      <c r="Y8" s="414" t="s">
        <v>963</v>
      </c>
      <c r="Z8" s="420"/>
      <c r="AA8" s="420" t="n">
        <v>401019995</v>
      </c>
      <c r="AB8" s="420"/>
      <c r="AC8" s="421" t="n">
        <v>366871584</v>
      </c>
    </row>
    <row r="9" s="406" customFormat="true" ht="15.6" hidden="false" customHeight="false" outlineLevel="0" collapsed="false">
      <c r="B9" s="415" t="s">
        <v>385</v>
      </c>
      <c r="C9" s="415" t="n">
        <v>5280314980</v>
      </c>
      <c r="D9" s="415" t="n">
        <f aca="false">C9*20%</f>
        <v>1056062996</v>
      </c>
      <c r="E9" s="415"/>
      <c r="F9" s="415" t="n">
        <v>5280314980</v>
      </c>
      <c r="G9" s="415" t="n">
        <f aca="false">F9*20%</f>
        <v>1056062996</v>
      </c>
      <c r="H9" s="415" t="n">
        <f aca="false">G9-D9</f>
        <v>0</v>
      </c>
      <c r="I9" s="415" t="n">
        <f aca="false">C9</f>
        <v>5280314980</v>
      </c>
      <c r="J9" s="415" t="n">
        <f aca="false">ROUNDDOWN(I9*20%,0)</f>
        <v>1056062996</v>
      </c>
      <c r="K9" s="415" t="n">
        <f aca="false">J9-G9</f>
        <v>0</v>
      </c>
      <c r="L9" s="415" t="n">
        <f aca="false">F9</f>
        <v>5280314980</v>
      </c>
      <c r="M9" s="415" t="n">
        <f aca="false">ROUNDDOWN(L9*20%,0)</f>
        <v>1056062996</v>
      </c>
      <c r="N9" s="415" t="n">
        <f aca="false">M9-J9</f>
        <v>0</v>
      </c>
      <c r="O9" s="415" t="n">
        <v>5280314980</v>
      </c>
      <c r="P9" s="415" t="n">
        <f aca="false">ROUNDDOWN(O9*20%,0)</f>
        <v>1056062996</v>
      </c>
      <c r="Q9" s="415" t="n">
        <f aca="false">P9-M9</f>
        <v>0</v>
      </c>
      <c r="S9" s="410" t="s">
        <v>964</v>
      </c>
      <c r="T9" s="400"/>
      <c r="U9" s="400" t="n">
        <v>0</v>
      </c>
      <c r="V9" s="401"/>
      <c r="W9" s="402" t="n">
        <v>0</v>
      </c>
      <c r="Y9" s="414" t="s">
        <v>965</v>
      </c>
      <c r="Z9" s="400"/>
      <c r="AA9" s="400" t="n">
        <v>210011332</v>
      </c>
      <c r="AB9" s="400"/>
      <c r="AC9" s="402" t="n">
        <v>149162046</v>
      </c>
    </row>
    <row r="10" s="406" customFormat="true" ht="15.6" hidden="false" customHeight="false" outlineLevel="0" collapsed="false">
      <c r="B10" s="415" t="s">
        <v>386</v>
      </c>
      <c r="C10" s="415" t="n">
        <v>4384529278</v>
      </c>
      <c r="D10" s="415" t="n">
        <f aca="false">C10*20%</f>
        <v>876905855.6</v>
      </c>
      <c r="E10" s="415"/>
      <c r="F10" s="415" t="n">
        <v>4384529278</v>
      </c>
      <c r="G10" s="415" t="n">
        <f aca="false">F10*20%</f>
        <v>876905855.6</v>
      </c>
      <c r="H10" s="415" t="n">
        <f aca="false">G10-D10</f>
        <v>0</v>
      </c>
      <c r="I10" s="415" t="n">
        <v>4384529278</v>
      </c>
      <c r="J10" s="415" t="n">
        <f aca="false">ROUNDDOWN(I10*20%,0)</f>
        <v>876905855</v>
      </c>
      <c r="K10" s="415" t="n">
        <f aca="false">J10-G10</f>
        <v>-0.600000023841858</v>
      </c>
      <c r="L10" s="415" t="n">
        <v>4384529278</v>
      </c>
      <c r="M10" s="415" t="n">
        <f aca="false">ROUNDDOWN(L10*20%,0)</f>
        <v>876905855</v>
      </c>
      <c r="N10" s="415" t="n">
        <f aca="false">M10-J10</f>
        <v>0</v>
      </c>
      <c r="O10" s="415" t="n">
        <v>4274916047</v>
      </c>
      <c r="P10" s="415" t="n">
        <f aca="false">ROUNDDOWN(O10*20%,0)</f>
        <v>854983209</v>
      </c>
      <c r="Q10" s="415" t="n">
        <f aca="false">P10-M10</f>
        <v>-21922646</v>
      </c>
      <c r="S10" s="410" t="s">
        <v>966</v>
      </c>
      <c r="T10" s="400"/>
      <c r="U10" s="400" t="n">
        <v>9555231027</v>
      </c>
      <c r="V10" s="401"/>
      <c r="W10" s="402" t="n">
        <v>9664844258</v>
      </c>
      <c r="Y10" s="419" t="s">
        <v>967</v>
      </c>
      <c r="Z10" s="417" t="n">
        <v>26400000</v>
      </c>
      <c r="AA10" s="400"/>
      <c r="AB10" s="417" t="n">
        <v>60600000</v>
      </c>
      <c r="AC10" s="402"/>
    </row>
    <row r="11" s="406" customFormat="true" ht="15.6" hidden="false" customHeight="false" outlineLevel="0" collapsed="false">
      <c r="B11" s="415" t="s">
        <v>968</v>
      </c>
      <c r="C11" s="415" t="n">
        <f aca="false">SUM(C5:C10)</f>
        <v>9669594135</v>
      </c>
      <c r="D11" s="415" t="n">
        <f aca="false">SUM(D5:D10)</f>
        <v>1933126827.6</v>
      </c>
      <c r="E11" s="415"/>
      <c r="F11" s="415" t="n">
        <f aca="false">SUM(F5:F10)</f>
        <v>9669380419</v>
      </c>
      <c r="G11" s="415" t="n">
        <f aca="false">SUM(G5:G10)</f>
        <v>1933876083.8</v>
      </c>
      <c r="H11" s="415" t="n">
        <f aca="false">SUM(H5:H10)</f>
        <v>749256.2</v>
      </c>
      <c r="I11" s="415" t="n">
        <f aca="false">SUM(I5:I10)</f>
        <v>9669604731</v>
      </c>
      <c r="J11" s="415" t="n">
        <f aca="false">SUM(J5:J10)</f>
        <v>1933920945</v>
      </c>
      <c r="K11" s="415" t="n">
        <f aca="false">SUM(K5:K10)</f>
        <v>44861.1999999761</v>
      </c>
      <c r="L11" s="415" t="n">
        <f aca="false">SUM(L5:L10)</f>
        <v>9669358260</v>
      </c>
      <c r="M11" s="415" t="n">
        <f aca="false">SUM(M5:M10)</f>
        <v>1933871651</v>
      </c>
      <c r="N11" s="415" t="n">
        <f aca="false">SUM(N5:N10)</f>
        <v>-49294</v>
      </c>
      <c r="O11" s="415" t="n">
        <f aca="false">SUM(O5:O10)</f>
        <v>9558510282</v>
      </c>
      <c r="P11" s="415" t="n">
        <f aca="false">SUM(P5:P10)</f>
        <v>1911702056</v>
      </c>
      <c r="Q11" s="415" t="n">
        <f aca="false">SUM(Q5:Q10)</f>
        <v>-22169595</v>
      </c>
      <c r="S11" s="416" t="s">
        <v>969</v>
      </c>
      <c r="T11" s="417"/>
      <c r="U11" s="417" t="n">
        <v>5280314980</v>
      </c>
      <c r="V11" s="417"/>
      <c r="W11" s="418" t="n">
        <v>5280314980</v>
      </c>
      <c r="Y11" s="419" t="s">
        <v>970</v>
      </c>
      <c r="Z11" s="417" t="n">
        <v>0</v>
      </c>
      <c r="AA11" s="400"/>
      <c r="AB11" s="417" t="n">
        <v>30145087</v>
      </c>
      <c r="AC11" s="402"/>
    </row>
    <row r="12" customFormat="false" ht="15.6" hidden="false" customHeight="false" outlineLevel="0" collapsed="false">
      <c r="S12" s="416" t="s">
        <v>971</v>
      </c>
      <c r="T12" s="417" t="n">
        <v>4384529278</v>
      </c>
      <c r="U12" s="417"/>
      <c r="V12" s="417" t="n">
        <v>4384529278</v>
      </c>
      <c r="W12" s="418"/>
      <c r="Y12" s="419" t="s">
        <v>972</v>
      </c>
      <c r="Z12" s="417" t="n">
        <v>1604670</v>
      </c>
      <c r="AA12" s="400"/>
      <c r="AB12" s="417" t="n">
        <v>9906600</v>
      </c>
      <c r="AC12" s="402"/>
    </row>
    <row r="13" s="406" customFormat="true" ht="15.6" hidden="false" customHeight="false" outlineLevel="0" collapsed="false">
      <c r="B13" s="415" t="s">
        <v>803</v>
      </c>
      <c r="C13" s="415" t="n">
        <v>3075550</v>
      </c>
      <c r="D13" s="415" t="n">
        <f aca="false">C13*20%</f>
        <v>615110</v>
      </c>
      <c r="E13" s="415"/>
      <c r="F13" s="415" t="n">
        <v>2043380</v>
      </c>
      <c r="G13" s="415" t="n">
        <f aca="false">F13*20%</f>
        <v>408676</v>
      </c>
      <c r="H13" s="415" t="n">
        <f aca="false">G13-D13</f>
        <v>-206434</v>
      </c>
      <c r="I13" s="415" t="n">
        <v>729420</v>
      </c>
      <c r="J13" s="415" t="n">
        <f aca="false">ROUNDDOWN(I13*20%,0)</f>
        <v>145884</v>
      </c>
      <c r="K13" s="415" t="n">
        <f aca="false">J13-G13</f>
        <v>-262792</v>
      </c>
      <c r="L13" s="415" t="n">
        <v>613730</v>
      </c>
      <c r="M13" s="415" t="n">
        <f aca="false">ROUNDDOWN(L13*20%,0)</f>
        <v>122746</v>
      </c>
      <c r="N13" s="415" t="n">
        <f aca="false">M13-J13</f>
        <v>-23138</v>
      </c>
      <c r="O13" s="415" t="n">
        <v>258610</v>
      </c>
      <c r="P13" s="415" t="n">
        <f aca="false">ROUNDDOWN(O13*20%,0)</f>
        <v>51722</v>
      </c>
      <c r="Q13" s="415" t="n">
        <f aca="false">P13-M13</f>
        <v>-71024</v>
      </c>
      <c r="S13" s="416" t="s">
        <v>973</v>
      </c>
      <c r="T13" s="422" t="n">
        <v>109613231</v>
      </c>
      <c r="U13" s="417" t="n">
        <v>4274916047</v>
      </c>
      <c r="V13" s="423"/>
      <c r="W13" s="418" t="n">
        <v>4384529278</v>
      </c>
      <c r="Y13" s="419" t="s">
        <v>974</v>
      </c>
      <c r="Z13" s="417" t="n">
        <v>5182479</v>
      </c>
      <c r="AA13" s="400"/>
      <c r="AB13" s="417" t="n">
        <v>4708670</v>
      </c>
      <c r="AC13" s="402"/>
    </row>
    <row r="14" s="406" customFormat="true" ht="15.6" hidden="false" customHeight="false" outlineLevel="0" collapsed="false">
      <c r="B14" s="415" t="s">
        <v>975</v>
      </c>
      <c r="C14" s="415" t="n">
        <v>5320063</v>
      </c>
      <c r="D14" s="415" t="n">
        <f aca="false">C14*20%</f>
        <v>1064012.6</v>
      </c>
      <c r="E14" s="415"/>
      <c r="F14" s="415" t="n">
        <v>1087115</v>
      </c>
      <c r="G14" s="415" t="n">
        <f aca="false">F14*20%</f>
        <v>217423</v>
      </c>
      <c r="H14" s="415" t="n">
        <f aca="false">G14-D14</f>
        <v>-846589.6</v>
      </c>
      <c r="I14" s="415" t="n">
        <v>2357904</v>
      </c>
      <c r="J14" s="415" t="n">
        <f aca="false">ROUNDDOWN(I14*20%,0)</f>
        <v>471580</v>
      </c>
      <c r="K14" s="415" t="n">
        <f aca="false">J14-G14</f>
        <v>254157</v>
      </c>
      <c r="L14" s="415" t="n">
        <v>3647800</v>
      </c>
      <c r="M14" s="415" t="n">
        <f aca="false">ROUNDDOWN(L14*20%,0)</f>
        <v>729560</v>
      </c>
      <c r="N14" s="415" t="n">
        <f aca="false">M14-J14</f>
        <v>257980</v>
      </c>
      <c r="O14" s="415" t="n">
        <v>4286901</v>
      </c>
      <c r="P14" s="415" t="n">
        <f aca="false">ROUNDDOWN(O14*20%,0)</f>
        <v>857380</v>
      </c>
      <c r="Q14" s="415" t="n">
        <f aca="false">P14-M14</f>
        <v>127820</v>
      </c>
      <c r="S14" s="410" t="s">
        <v>976</v>
      </c>
      <c r="T14" s="400"/>
      <c r="U14" s="400" t="n">
        <v>0</v>
      </c>
      <c r="V14" s="401"/>
      <c r="W14" s="402" t="n">
        <v>0</v>
      </c>
      <c r="Y14" s="419" t="s">
        <v>977</v>
      </c>
      <c r="Z14" s="417" t="n">
        <v>60516</v>
      </c>
      <c r="AA14" s="400"/>
      <c r="AB14" s="417" t="n">
        <v>51202</v>
      </c>
      <c r="AC14" s="402"/>
    </row>
    <row r="15" s="406" customFormat="true" ht="15.6" hidden="false" customHeight="false" outlineLevel="0" collapsed="false">
      <c r="B15" s="415" t="s">
        <v>978</v>
      </c>
      <c r="C15" s="415" t="n">
        <v>3000000000</v>
      </c>
      <c r="D15" s="415" t="n">
        <f aca="false">C15*20%</f>
        <v>600000000</v>
      </c>
      <c r="E15" s="415"/>
      <c r="F15" s="415" t="n">
        <v>3000000000</v>
      </c>
      <c r="G15" s="415" t="n">
        <f aca="false">F15*20%</f>
        <v>600000000</v>
      </c>
      <c r="H15" s="415" t="n">
        <f aca="false">G15-D15</f>
        <v>0</v>
      </c>
      <c r="I15" s="415" t="n">
        <v>2170000000</v>
      </c>
      <c r="J15" s="415"/>
      <c r="K15" s="415" t="n">
        <f aca="false">J15-G15</f>
        <v>-600000000</v>
      </c>
      <c r="L15" s="415" t="n">
        <v>1500000000</v>
      </c>
      <c r="M15" s="415"/>
      <c r="N15" s="415" t="n">
        <f aca="false">M15-J15</f>
        <v>0</v>
      </c>
      <c r="O15" s="415" t="n">
        <v>1500000000</v>
      </c>
      <c r="P15" s="415"/>
      <c r="Q15" s="415" t="n">
        <f aca="false">P15-M15</f>
        <v>0</v>
      </c>
      <c r="S15" s="410" t="s">
        <v>979</v>
      </c>
      <c r="T15" s="400"/>
      <c r="U15" s="400" t="n">
        <v>0</v>
      </c>
      <c r="V15" s="401"/>
      <c r="W15" s="402" t="n">
        <v>0</v>
      </c>
      <c r="Y15" s="419" t="s">
        <v>980</v>
      </c>
      <c r="Z15" s="417" t="n">
        <v>6603290</v>
      </c>
      <c r="AA15" s="400"/>
      <c r="AB15" s="417" t="n">
        <v>6569204</v>
      </c>
      <c r="AC15" s="402"/>
    </row>
    <row r="16" s="406" customFormat="true" ht="15.6" hidden="false" customHeight="false" outlineLevel="0" collapsed="false">
      <c r="B16" s="415" t="s">
        <v>805</v>
      </c>
      <c r="C16" s="415"/>
      <c r="D16" s="415"/>
      <c r="E16" s="415"/>
      <c r="F16" s="415"/>
      <c r="G16" s="415"/>
      <c r="H16" s="415" t="n">
        <f aca="false">G16-D16</f>
        <v>0</v>
      </c>
      <c r="I16" s="415" t="n">
        <v>160000000</v>
      </c>
      <c r="J16" s="415" t="n">
        <f aca="false">ROUNDDOWN(I16*20%,0)</f>
        <v>32000000</v>
      </c>
      <c r="K16" s="415" t="n">
        <f aca="false">J16-G16</f>
        <v>32000000</v>
      </c>
      <c r="L16" s="415" t="n">
        <v>190000000</v>
      </c>
      <c r="M16" s="415" t="n">
        <f aca="false">ROUNDDOWN(L16*20%,0)</f>
        <v>38000000</v>
      </c>
      <c r="N16" s="415" t="n">
        <f aca="false">M16-J16</f>
        <v>6000000</v>
      </c>
      <c r="O16" s="415" t="n">
        <v>190000000</v>
      </c>
      <c r="P16" s="415" t="n">
        <f aca="false">ROUNDDOWN(O16*20%,0)</f>
        <v>38000000</v>
      </c>
      <c r="Q16" s="415" t="n">
        <f aca="false">P16-M16</f>
        <v>0</v>
      </c>
      <c r="S16" s="399" t="s">
        <v>981</v>
      </c>
      <c r="T16" s="400"/>
      <c r="U16" s="424" t="n">
        <v>9558510282</v>
      </c>
      <c r="V16" s="425"/>
      <c r="W16" s="426" t="n">
        <v>9669358260</v>
      </c>
      <c r="Y16" s="419" t="s">
        <v>982</v>
      </c>
      <c r="Z16" s="417" t="n">
        <v>16534872</v>
      </c>
      <c r="AA16" s="400"/>
      <c r="AB16" s="417" t="n">
        <v>18945761</v>
      </c>
      <c r="AC16" s="402"/>
    </row>
    <row r="17" s="406" customFormat="true" ht="15.6" hidden="false" customHeight="false" outlineLevel="0" collapsed="false">
      <c r="B17" s="415" t="s">
        <v>983</v>
      </c>
      <c r="C17" s="415"/>
      <c r="D17" s="415" t="n">
        <f aca="false">C17*20%</f>
        <v>0</v>
      </c>
      <c r="E17" s="415"/>
      <c r="F17" s="415"/>
      <c r="G17" s="415" t="n">
        <f aca="false">F17*20%</f>
        <v>0</v>
      </c>
      <c r="H17" s="415" t="n">
        <f aca="false">G17-D17</f>
        <v>0</v>
      </c>
      <c r="I17" s="415"/>
      <c r="J17" s="415" t="n">
        <f aca="false">ROUNDDOWN(I17*20%,0)</f>
        <v>0</v>
      </c>
      <c r="K17" s="415" t="n">
        <f aca="false">J17-G17</f>
        <v>0</v>
      </c>
      <c r="L17" s="415"/>
      <c r="M17" s="415" t="n">
        <f aca="false">ROUNDDOWN(L17*20%,0)</f>
        <v>0</v>
      </c>
      <c r="N17" s="415" t="n">
        <f aca="false">M17-J17</f>
        <v>0</v>
      </c>
      <c r="O17" s="415"/>
      <c r="P17" s="415" t="n">
        <f aca="false">ROUNDDOWN(O17*20%,0)</f>
        <v>0</v>
      </c>
      <c r="Q17" s="415" t="n">
        <f aca="false">P17-M17</f>
        <v>0</v>
      </c>
      <c r="S17" s="399" t="s">
        <v>984</v>
      </c>
      <c r="T17" s="400"/>
      <c r="U17" s="400"/>
      <c r="V17" s="401"/>
      <c r="W17" s="402"/>
      <c r="Y17" s="419" t="s">
        <v>985</v>
      </c>
      <c r="Z17" s="417" t="n">
        <v>109613231</v>
      </c>
      <c r="AA17" s="400"/>
      <c r="AB17" s="417" t="n">
        <v>0</v>
      </c>
      <c r="AC17" s="402"/>
    </row>
    <row r="18" s="406" customFormat="true" ht="15.6" hidden="false" customHeight="false" outlineLevel="0" collapsed="false">
      <c r="B18" s="415" t="s">
        <v>986</v>
      </c>
      <c r="C18" s="415" t="n">
        <f aca="false">SUM(C13:C17)</f>
        <v>3008395613</v>
      </c>
      <c r="D18" s="415" t="n">
        <f aca="false">SUM(D13:D17)</f>
        <v>601679122.6</v>
      </c>
      <c r="E18" s="415"/>
      <c r="F18" s="415" t="n">
        <f aca="false">SUM(F13:F17)</f>
        <v>3003130495</v>
      </c>
      <c r="G18" s="415" t="n">
        <f aca="false">SUM(G13:G17)</f>
        <v>600626099</v>
      </c>
      <c r="H18" s="415" t="n">
        <f aca="false">SUM(H13:H17)</f>
        <v>-1053023.6</v>
      </c>
      <c r="I18" s="415" t="n">
        <f aca="false">SUM(I13:I17)</f>
        <v>2333087324</v>
      </c>
      <c r="J18" s="415" t="n">
        <f aca="false">SUM(J13:J17)</f>
        <v>32617464</v>
      </c>
      <c r="K18" s="415" t="n">
        <f aca="false">SUM(K13:K17)</f>
        <v>-568008635</v>
      </c>
      <c r="L18" s="415" t="n">
        <f aca="false">SUM(L13:L17)</f>
        <v>1694261530</v>
      </c>
      <c r="M18" s="415" t="n">
        <f aca="false">SUM(M13:M17)</f>
        <v>38852306</v>
      </c>
      <c r="N18" s="415" t="n">
        <f aca="false">SUM(N13:N17)</f>
        <v>6234842</v>
      </c>
      <c r="O18" s="415" t="n">
        <f aca="false">SUM(O13:O17)</f>
        <v>1694545511</v>
      </c>
      <c r="P18" s="415" t="n">
        <f aca="false">SUM(P13:P17)</f>
        <v>38909102</v>
      </c>
      <c r="Q18" s="415" t="n">
        <f aca="false">P18-M18</f>
        <v>56796</v>
      </c>
      <c r="S18" s="410" t="s">
        <v>987</v>
      </c>
      <c r="T18" s="400"/>
      <c r="U18" s="400" t="n">
        <v>4545511</v>
      </c>
      <c r="V18" s="401"/>
      <c r="W18" s="402" t="n">
        <v>4261530</v>
      </c>
      <c r="Y18" s="419" t="s">
        <v>988</v>
      </c>
      <c r="Z18" s="417" t="n">
        <v>8107489</v>
      </c>
      <c r="AA18" s="400"/>
      <c r="AB18" s="417" t="n">
        <v>876320</v>
      </c>
      <c r="AC18" s="402"/>
    </row>
    <row r="19" customFormat="false" ht="15.6" hidden="false" customHeight="false" outlineLevel="0" collapsed="false">
      <c r="Q19" s="415"/>
      <c r="S19" s="416" t="s">
        <v>989</v>
      </c>
      <c r="T19" s="417"/>
      <c r="U19" s="417" t="n">
        <v>258610</v>
      </c>
      <c r="V19" s="417"/>
      <c r="W19" s="418" t="n">
        <v>613730</v>
      </c>
      <c r="Y19" s="419" t="s">
        <v>990</v>
      </c>
      <c r="Z19" s="417" t="n">
        <v>7725500</v>
      </c>
      <c r="AA19" s="400"/>
      <c r="AB19" s="417" t="n">
        <v>945240</v>
      </c>
      <c r="AC19" s="402"/>
    </row>
    <row r="20" customFormat="false" ht="15.6" hidden="false" customHeight="false" outlineLevel="0" collapsed="false">
      <c r="B20" s="415" t="s">
        <v>991</v>
      </c>
      <c r="C20" s="415" t="n">
        <f aca="false">C11-C18</f>
        <v>6661198522</v>
      </c>
      <c r="D20" s="415" t="n">
        <f aca="false">D11-D18</f>
        <v>1331447705</v>
      </c>
      <c r="E20" s="415"/>
      <c r="F20" s="415" t="n">
        <f aca="false">F11-F18</f>
        <v>6666249924</v>
      </c>
      <c r="G20" s="415" t="n">
        <f aca="false">G11-G18</f>
        <v>1333249984.8</v>
      </c>
      <c r="H20" s="415" t="n">
        <f aca="false">G20-D20</f>
        <v>1802279.79999995</v>
      </c>
      <c r="I20" s="415" t="n">
        <f aca="false">I11-I18</f>
        <v>7336517407</v>
      </c>
      <c r="J20" s="415" t="n">
        <f aca="false">J11-J18</f>
        <v>1901303481</v>
      </c>
      <c r="K20" s="415" t="n">
        <f aca="false">J20-G20</f>
        <v>568053496.2</v>
      </c>
      <c r="L20" s="415" t="n">
        <f aca="false">L11-L18</f>
        <v>7975096730</v>
      </c>
      <c r="M20" s="415" t="n">
        <f aca="false">M11-M18</f>
        <v>1895019345</v>
      </c>
      <c r="N20" s="415" t="n">
        <f aca="false">M20-J20</f>
        <v>-6284136</v>
      </c>
      <c r="O20" s="415" t="n">
        <f aca="false">O11-O18</f>
        <v>7863964771</v>
      </c>
      <c r="P20" s="415" t="n">
        <f aca="false">P11-P18</f>
        <v>1872792954</v>
      </c>
      <c r="Q20" s="415" t="n">
        <f aca="false">Q11-Q18</f>
        <v>-22226391</v>
      </c>
      <c r="S20" s="416" t="s">
        <v>992</v>
      </c>
      <c r="T20" s="417"/>
      <c r="U20" s="417" t="n">
        <v>4286901</v>
      </c>
      <c r="V20" s="417"/>
      <c r="W20" s="418" t="n">
        <v>3647800</v>
      </c>
      <c r="Y20" s="419" t="s">
        <v>993</v>
      </c>
      <c r="Z20" s="417" t="n">
        <v>250000</v>
      </c>
      <c r="AA20" s="400"/>
      <c r="AB20" s="417" t="n">
        <v>0</v>
      </c>
      <c r="AC20" s="402"/>
    </row>
    <row r="21" customFormat="false" ht="15.6" hidden="false" customHeight="false" outlineLevel="0" collapsed="false">
      <c r="B21" s="415" t="s">
        <v>994</v>
      </c>
      <c r="C21" s="415" t="n">
        <f aca="false">SUM(C18:C20)</f>
        <v>9669594135</v>
      </c>
      <c r="D21" s="415" t="n">
        <f aca="false">SUM(D18:D20)</f>
        <v>1933126827.6</v>
      </c>
      <c r="E21" s="415"/>
      <c r="F21" s="415" t="n">
        <f aca="false">SUM(F18:F20)</f>
        <v>9669380419</v>
      </c>
      <c r="G21" s="415" t="n">
        <f aca="false">SUM(G18:G20)</f>
        <v>1933876083.8</v>
      </c>
      <c r="H21" s="415" t="n">
        <f aca="false">SUM(H18:H20)</f>
        <v>749256.199999952</v>
      </c>
      <c r="I21" s="415" t="n">
        <f aca="false">SUM(I18:I20)</f>
        <v>9669604731</v>
      </c>
      <c r="J21" s="415" t="n">
        <f aca="false">SUM(J18:J20)</f>
        <v>1933920945</v>
      </c>
      <c r="K21" s="415" t="n">
        <f aca="false">SUM(K18:K20)</f>
        <v>44861.2000000477</v>
      </c>
      <c r="L21" s="415" t="n">
        <f aca="false">SUM(L18:L20)</f>
        <v>9669358260</v>
      </c>
      <c r="M21" s="415" t="n">
        <f aca="false">SUM(M18:M20)</f>
        <v>1933871651</v>
      </c>
      <c r="N21" s="415" t="n">
        <f aca="false">SUM(N18:N20)</f>
        <v>-49294</v>
      </c>
      <c r="O21" s="415" t="n">
        <f aca="false">SUM(O18:O20)</f>
        <v>9558510282</v>
      </c>
      <c r="P21" s="415" t="n">
        <f aca="false">SUM(P18:P20)</f>
        <v>1911702056</v>
      </c>
      <c r="Q21" s="415" t="n">
        <f aca="false">SUM(Q18:Q20)</f>
        <v>-22169595</v>
      </c>
      <c r="S21" s="410" t="s">
        <v>995</v>
      </c>
      <c r="T21" s="400"/>
      <c r="U21" s="400" t="n">
        <v>1690000000</v>
      </c>
      <c r="V21" s="401"/>
      <c r="W21" s="402" t="n">
        <v>1690000000</v>
      </c>
      <c r="Y21" s="419" t="s">
        <v>996</v>
      </c>
      <c r="Z21" s="417" t="n">
        <v>1968980</v>
      </c>
      <c r="AA21" s="400"/>
      <c r="AB21" s="417" t="n">
        <v>991180</v>
      </c>
      <c r="AC21" s="402"/>
    </row>
    <row r="22" customFormat="false" ht="15.6" hidden="false" customHeight="false" outlineLevel="0" collapsed="false">
      <c r="S22" s="416" t="s">
        <v>997</v>
      </c>
      <c r="T22" s="417"/>
      <c r="U22" s="417" t="n">
        <v>1500000000</v>
      </c>
      <c r="V22" s="417"/>
      <c r="W22" s="418" t="n">
        <v>1500000000</v>
      </c>
      <c r="Y22" s="419" t="s">
        <v>998</v>
      </c>
      <c r="Z22" s="417" t="n">
        <v>25960305</v>
      </c>
      <c r="AA22" s="400"/>
      <c r="AB22" s="417" t="n">
        <v>15422782</v>
      </c>
      <c r="AC22" s="402"/>
    </row>
    <row r="23" customFormat="false" ht="15.6" hidden="false" customHeight="false" outlineLevel="0" collapsed="false">
      <c r="B23" s="396" t="s">
        <v>999</v>
      </c>
      <c r="S23" s="416" t="s">
        <v>1000</v>
      </c>
      <c r="T23" s="417"/>
      <c r="U23" s="417" t="n">
        <v>190000000</v>
      </c>
      <c r="V23" s="417"/>
      <c r="W23" s="418" t="n">
        <v>190000000</v>
      </c>
      <c r="Y23" s="414" t="s">
        <v>1001</v>
      </c>
      <c r="Z23" s="420"/>
      <c r="AA23" s="420" t="n">
        <v>191008663</v>
      </c>
      <c r="AB23" s="420"/>
      <c r="AC23" s="421" t="n">
        <v>217709538</v>
      </c>
    </row>
    <row r="24" customFormat="false" ht="15.6" hidden="false" customHeight="false" outlineLevel="0" collapsed="false">
      <c r="B24" s="415" t="s">
        <v>1002</v>
      </c>
      <c r="C24" s="415" t="n">
        <v>288602715</v>
      </c>
      <c r="D24" s="427" t="n">
        <v>57720543</v>
      </c>
      <c r="E24" s="427"/>
      <c r="F24" s="415" t="n">
        <v>339455221</v>
      </c>
      <c r="G24" s="415" t="n">
        <f aca="false">F24*20%</f>
        <v>67891044.2</v>
      </c>
      <c r="H24" s="415"/>
      <c r="I24" s="415" t="n">
        <v>327479776</v>
      </c>
      <c r="J24" s="415" t="n">
        <f aca="false">ROUNDDOWN(I24*20%,0)</f>
        <v>65495955</v>
      </c>
      <c r="K24" s="415"/>
      <c r="L24" s="415" t="n">
        <v>366871584</v>
      </c>
      <c r="M24" s="415" t="n">
        <f aca="false">ROUNDDOWN(L24*20%,0)</f>
        <v>73374316</v>
      </c>
      <c r="N24" s="415"/>
      <c r="O24" s="415" t="n">
        <v>401019995</v>
      </c>
      <c r="P24" s="415" t="n">
        <f aca="false">ROUNDDOWN(O24*20%,0)</f>
        <v>80203999</v>
      </c>
      <c r="Q24" s="415"/>
      <c r="S24" s="399" t="s">
        <v>1003</v>
      </c>
      <c r="T24" s="400"/>
      <c r="U24" s="400" t="n">
        <v>1694545511</v>
      </c>
      <c r="V24" s="401"/>
      <c r="W24" s="402" t="n">
        <v>1694261530</v>
      </c>
      <c r="Y24" s="414" t="s">
        <v>1004</v>
      </c>
      <c r="Z24" s="400"/>
      <c r="AA24" s="400" t="n">
        <v>0</v>
      </c>
      <c r="AB24" s="400"/>
      <c r="AC24" s="402" t="n">
        <v>0</v>
      </c>
    </row>
    <row r="25" customFormat="false" ht="15.6" hidden="false" customHeight="false" outlineLevel="0" collapsed="false">
      <c r="B25" s="415" t="s">
        <v>435</v>
      </c>
      <c r="C25" s="415" t="n">
        <v>98631210</v>
      </c>
      <c r="D25" s="427" t="n">
        <v>19726242</v>
      </c>
      <c r="E25" s="427"/>
      <c r="F25" s="415" t="n">
        <v>135683807</v>
      </c>
      <c r="G25" s="415" t="n">
        <f aca="false">F25*20%</f>
        <v>27136761.4</v>
      </c>
      <c r="H25" s="415"/>
      <c r="I25" s="415" t="n">
        <v>129765638</v>
      </c>
      <c r="J25" s="415" t="n">
        <f aca="false">ROUNDDOWN(I25*20%,0)</f>
        <v>25953127</v>
      </c>
      <c r="K25" s="415"/>
      <c r="L25" s="415" t="n">
        <v>149162046</v>
      </c>
      <c r="M25" s="415" t="n">
        <f aca="false">ROUNDDOWN(L25*20%,0)</f>
        <v>29832409</v>
      </c>
      <c r="N25" s="415"/>
      <c r="O25" s="415" t="n">
        <v>210011332</v>
      </c>
      <c r="P25" s="415" t="n">
        <f aca="false">ROUNDDOWN(O25*20%,0)</f>
        <v>42002266</v>
      </c>
      <c r="Q25" s="415"/>
      <c r="S25" s="399" t="s">
        <v>1005</v>
      </c>
      <c r="T25" s="400"/>
      <c r="U25" s="400"/>
      <c r="V25" s="401"/>
      <c r="W25" s="402"/>
      <c r="Y25" s="414" t="s">
        <v>1006</v>
      </c>
      <c r="Z25" s="400"/>
      <c r="AA25" s="400" t="n">
        <v>73140622</v>
      </c>
      <c r="AB25" s="400"/>
      <c r="AC25" s="402" t="n">
        <v>106130215</v>
      </c>
    </row>
    <row r="26" customFormat="false" ht="15.6" hidden="false" customHeight="false" outlineLevel="0" collapsed="false">
      <c r="B26" s="415" t="s">
        <v>1007</v>
      </c>
      <c r="C26" s="415" t="n">
        <v>0</v>
      </c>
      <c r="D26" s="427" t="n">
        <v>0</v>
      </c>
      <c r="E26" s="427"/>
      <c r="F26" s="415"/>
      <c r="G26" s="415" t="n">
        <f aca="false">F26*20%</f>
        <v>0</v>
      </c>
      <c r="H26" s="415"/>
      <c r="I26" s="415"/>
      <c r="J26" s="415" t="n">
        <f aca="false">ROUNDDOWN(I26*20%,0)</f>
        <v>0</v>
      </c>
      <c r="K26" s="415"/>
      <c r="L26" s="415"/>
      <c r="M26" s="415" t="n">
        <f aca="false">ROUNDDOWN(L26*20%,0)</f>
        <v>0</v>
      </c>
      <c r="N26" s="415"/>
      <c r="O26" s="415"/>
      <c r="P26" s="415" t="n">
        <f aca="false">ROUNDDOWN(O26*20%,0)</f>
        <v>0</v>
      </c>
      <c r="Q26" s="415"/>
      <c r="S26" s="410" t="s">
        <v>1008</v>
      </c>
      <c r="T26" s="400"/>
      <c r="U26" s="400" t="n">
        <v>7863964771</v>
      </c>
      <c r="V26" s="401"/>
      <c r="W26" s="402" t="n">
        <v>7975096730</v>
      </c>
      <c r="Y26" s="419" t="s">
        <v>1009</v>
      </c>
      <c r="Z26" s="417" t="n">
        <v>73140622</v>
      </c>
      <c r="AA26" s="400"/>
      <c r="AB26" s="417" t="n">
        <v>106130215</v>
      </c>
      <c r="AC26" s="402"/>
    </row>
    <row r="27" customFormat="false" ht="15.6" hidden="false" customHeight="false" outlineLevel="0" collapsed="false">
      <c r="B27" s="415" t="s">
        <v>1010</v>
      </c>
      <c r="C27" s="415" t="n">
        <v>55580885</v>
      </c>
      <c r="D27" s="427" t="n">
        <v>11116177</v>
      </c>
      <c r="E27" s="427"/>
      <c r="F27" s="415" t="n">
        <v>73720012</v>
      </c>
      <c r="G27" s="415" t="n">
        <f aca="false">F27*20%</f>
        <v>14744002.4</v>
      </c>
      <c r="H27" s="415"/>
      <c r="I27" s="415" t="n">
        <v>112446655</v>
      </c>
      <c r="J27" s="415" t="n">
        <f aca="false">ROUNDDOWN(I27*20%,0)</f>
        <v>22489331</v>
      </c>
      <c r="K27" s="415"/>
      <c r="L27" s="415" t="n">
        <v>106130215</v>
      </c>
      <c r="M27" s="415" t="n">
        <f aca="false">ROUNDDOWN(L27*20%,0)</f>
        <v>21226043</v>
      </c>
      <c r="N27" s="415"/>
      <c r="O27" s="415" t="n">
        <v>73140622</v>
      </c>
      <c r="P27" s="415" t="n">
        <f aca="false">ROUNDDOWN(O27*20%,0)</f>
        <v>14628124</v>
      </c>
      <c r="Q27" s="415"/>
      <c r="S27" s="416" t="s">
        <v>1011</v>
      </c>
      <c r="T27" s="417"/>
      <c r="U27" s="417" t="n">
        <v>7863964771</v>
      </c>
      <c r="V27" s="417"/>
      <c r="W27" s="418" t="n">
        <v>7975096730</v>
      </c>
      <c r="Y27" s="414" t="s">
        <v>1012</v>
      </c>
      <c r="Z27" s="400"/>
      <c r="AA27" s="400" t="n">
        <v>117868041</v>
      </c>
      <c r="AB27" s="400"/>
      <c r="AC27" s="402" t="n">
        <v>111579323</v>
      </c>
    </row>
    <row r="28" customFormat="false" ht="15.6" hidden="false" customHeight="false" outlineLevel="0" collapsed="false">
      <c r="B28" s="415" t="s">
        <v>1013</v>
      </c>
      <c r="C28" s="427" t="n">
        <f aca="false">C24-C25+C26-C27</f>
        <v>134390620</v>
      </c>
      <c r="D28" s="427" t="n">
        <f aca="false">D24-D25+D26-D27</f>
        <v>26878124</v>
      </c>
      <c r="E28" s="427"/>
      <c r="F28" s="427" t="n">
        <f aca="false">F24-F25+F26-F27</f>
        <v>130051402</v>
      </c>
      <c r="G28" s="427" t="n">
        <f aca="false">G24-G25+G26-G27</f>
        <v>26010280.4</v>
      </c>
      <c r="H28" s="427"/>
      <c r="I28" s="427" t="n">
        <f aca="false">I24-I25+I26-I27</f>
        <v>85267483</v>
      </c>
      <c r="J28" s="427" t="n">
        <f aca="false">J24-J25+J26-J27</f>
        <v>17053497</v>
      </c>
      <c r="K28" s="415"/>
      <c r="L28" s="427" t="n">
        <f aca="false">L24-L25+L26-L27</f>
        <v>111579323</v>
      </c>
      <c r="M28" s="427" t="n">
        <f aca="false">M24-M25+M26-M27</f>
        <v>22315864</v>
      </c>
      <c r="N28" s="415"/>
      <c r="O28" s="427" t="n">
        <f aca="false">O24-O25+O26-O27</f>
        <v>117868041</v>
      </c>
      <c r="P28" s="427" t="n">
        <f aca="false">P24-P25+P26-P27</f>
        <v>23573609</v>
      </c>
      <c r="Q28" s="415"/>
      <c r="S28" s="410" t="s">
        <v>1014</v>
      </c>
      <c r="T28" s="400"/>
      <c r="U28" s="400"/>
      <c r="V28" s="401"/>
      <c r="W28" s="402"/>
      <c r="Y28" s="414" t="s">
        <v>1015</v>
      </c>
      <c r="Z28" s="400"/>
      <c r="AA28" s="400" t="n">
        <v>0</v>
      </c>
      <c r="AB28" s="400"/>
      <c r="AC28" s="402" t="n">
        <v>0</v>
      </c>
    </row>
    <row r="29" customFormat="false" ht="16.2" hidden="false" customHeight="false" outlineLevel="0" collapsed="false">
      <c r="S29" s="428" t="s">
        <v>1016</v>
      </c>
      <c r="T29" s="417"/>
      <c r="U29" s="417"/>
      <c r="V29" s="417"/>
      <c r="W29" s="418"/>
      <c r="Y29" s="429" t="s">
        <v>1017</v>
      </c>
      <c r="Z29" s="430"/>
      <c r="AA29" s="430" t="n">
        <v>117868041</v>
      </c>
      <c r="AB29" s="430"/>
      <c r="AC29" s="431" t="n">
        <v>111579323</v>
      </c>
    </row>
    <row r="30" customFormat="false" ht="15.6" hidden="false" customHeight="false" outlineLevel="0" collapsed="false">
      <c r="B30" s="396" t="s">
        <v>1018</v>
      </c>
      <c r="P30" s="395" t="n">
        <v>22385392</v>
      </c>
      <c r="S30" s="428" t="s">
        <v>1019</v>
      </c>
      <c r="T30" s="417"/>
      <c r="U30" s="417"/>
      <c r="V30" s="417"/>
      <c r="W30" s="418"/>
    </row>
    <row r="31" customFormat="false" ht="15.6" hidden="false" customHeight="false" outlineLevel="0" collapsed="false">
      <c r="B31" s="396" t="s">
        <v>1020</v>
      </c>
      <c r="P31" s="395" t="n">
        <f aca="false">P28-P30</f>
        <v>1188217</v>
      </c>
      <c r="S31" s="399" t="s">
        <v>1021</v>
      </c>
      <c r="T31" s="400"/>
      <c r="U31" s="424" t="n">
        <v>7863964771</v>
      </c>
      <c r="V31" s="425"/>
      <c r="W31" s="426" t="n">
        <v>7975096730</v>
      </c>
    </row>
    <row r="32" customFormat="false" ht="16.2" hidden="false" customHeight="false" outlineLevel="0" collapsed="false">
      <c r="S32" s="432" t="s">
        <v>1022</v>
      </c>
      <c r="T32" s="433"/>
      <c r="U32" s="433" t="n">
        <v>9558510282</v>
      </c>
      <c r="V32" s="434"/>
      <c r="W32" s="435" t="n">
        <v>9669358260</v>
      </c>
    </row>
    <row r="34" customFormat="false" ht="15.6" hidden="false" customHeight="false" outlineLevel="0" collapsed="false">
      <c r="B34" s="396" t="s">
        <v>1023</v>
      </c>
    </row>
    <row r="35" customFormat="false" ht="15.6" hidden="false" customHeight="false" outlineLevel="0" collapsed="false">
      <c r="B35" s="397" t="s">
        <v>45</v>
      </c>
      <c r="C35" s="398" t="s">
        <v>941</v>
      </c>
      <c r="D35" s="398"/>
      <c r="E35" s="398"/>
      <c r="F35" s="398" t="s">
        <v>942</v>
      </c>
      <c r="G35" s="398"/>
      <c r="H35" s="398"/>
      <c r="I35" s="398" t="s">
        <v>943</v>
      </c>
      <c r="J35" s="398"/>
      <c r="K35" s="398"/>
      <c r="L35" s="398" t="s">
        <v>944</v>
      </c>
      <c r="M35" s="398"/>
      <c r="N35" s="398"/>
    </row>
    <row r="36" customFormat="false" ht="15.6" hidden="false" customHeight="false" outlineLevel="0" collapsed="false">
      <c r="B36" s="407"/>
      <c r="C36" s="409" t="s">
        <v>1024</v>
      </c>
      <c r="D36" s="409" t="s">
        <v>1025</v>
      </c>
      <c r="E36" s="409" t="s">
        <v>1026</v>
      </c>
      <c r="F36" s="409" t="s">
        <v>1024</v>
      </c>
      <c r="G36" s="409" t="s">
        <v>1025</v>
      </c>
      <c r="H36" s="409" t="s">
        <v>1026</v>
      </c>
      <c r="I36" s="409" t="s">
        <v>1024</v>
      </c>
      <c r="J36" s="409" t="s">
        <v>1025</v>
      </c>
      <c r="K36" s="409" t="s">
        <v>1026</v>
      </c>
      <c r="L36" s="409" t="s">
        <v>1024</v>
      </c>
      <c r="M36" s="409" t="s">
        <v>1025</v>
      </c>
      <c r="N36" s="409" t="s">
        <v>1026</v>
      </c>
      <c r="P36" s="396" t="s">
        <v>1027</v>
      </c>
    </row>
    <row r="37" customFormat="false" ht="15.6" hidden="false" customHeight="false" outlineLevel="0" collapsed="false">
      <c r="B37" s="413" t="s">
        <v>521</v>
      </c>
      <c r="C37" s="415" t="n">
        <v>17363161</v>
      </c>
      <c r="D37" s="415"/>
      <c r="E37" s="415" t="n">
        <v>17363161</v>
      </c>
      <c r="F37" s="415" t="n">
        <v>21164135</v>
      </c>
      <c r="G37" s="415" t="n">
        <v>30000000</v>
      </c>
      <c r="H37" s="415" t="n">
        <v>8527296</v>
      </c>
      <c r="I37" s="415"/>
      <c r="J37" s="415" t="n">
        <v>5479443</v>
      </c>
      <c r="K37" s="415" t="n">
        <f aca="false">H37+I37-J37</f>
        <v>3047853</v>
      </c>
      <c r="L37" s="415" t="n">
        <v>21760717</v>
      </c>
      <c r="M37" s="415"/>
      <c r="N37" s="415" t="n">
        <f aca="false">K37+L37-M37</f>
        <v>24808570</v>
      </c>
    </row>
    <row r="38" customFormat="false" ht="15.6" hidden="false" customHeight="false" outlineLevel="0" collapsed="false">
      <c r="B38" s="415" t="s">
        <v>288</v>
      </c>
      <c r="C38" s="415" t="n">
        <v>0</v>
      </c>
      <c r="D38" s="415"/>
      <c r="E38" s="415" t="n">
        <v>157976</v>
      </c>
      <c r="F38" s="415" t="n">
        <v>749256</v>
      </c>
      <c r="G38" s="415"/>
      <c r="H38" s="415" t="n">
        <v>907232</v>
      </c>
      <c r="I38" s="415" t="n">
        <v>44862</v>
      </c>
      <c r="J38" s="415"/>
      <c r="K38" s="415" t="n">
        <f aca="false">H38+I38-J38</f>
        <v>952094</v>
      </c>
      <c r="L38" s="415"/>
      <c r="M38" s="415" t="n">
        <v>49294</v>
      </c>
      <c r="N38" s="415" t="n">
        <f aca="false">K38+L38-M38</f>
        <v>902800</v>
      </c>
    </row>
    <row r="39" customFormat="false" ht="15.6" hidden="false" customHeight="false" outlineLevel="0" collapsed="false">
      <c r="B39" s="415" t="s">
        <v>959</v>
      </c>
      <c r="C39" s="415"/>
      <c r="D39" s="415"/>
      <c r="E39" s="415"/>
      <c r="F39" s="415"/>
      <c r="G39" s="415"/>
      <c r="H39" s="415"/>
      <c r="I39" s="415" t="n">
        <v>16860940</v>
      </c>
      <c r="J39" s="415"/>
      <c r="K39" s="415" t="n">
        <f aca="false">H39+I39-J39</f>
        <v>16860940</v>
      </c>
      <c r="L39" s="415"/>
      <c r="M39" s="415"/>
      <c r="N39" s="415" t="n">
        <f aca="false">K39+L39-M39</f>
        <v>16860940</v>
      </c>
    </row>
    <row r="40" customFormat="false" ht="15.6" hidden="false" customHeight="false" outlineLevel="0" collapsed="false">
      <c r="B40" s="415" t="s">
        <v>389</v>
      </c>
      <c r="C40" s="415"/>
      <c r="D40" s="415"/>
      <c r="E40" s="415"/>
      <c r="F40" s="415"/>
      <c r="G40" s="415"/>
      <c r="H40" s="415"/>
      <c r="I40" s="415"/>
      <c r="J40" s="415"/>
      <c r="K40" s="415" t="n">
        <f aca="false">H40+I40-J40</f>
        <v>0</v>
      </c>
      <c r="L40" s="436" t="n">
        <v>3654853</v>
      </c>
      <c r="M40" s="415"/>
      <c r="N40" s="415" t="n">
        <f aca="false">K40+L40-M40</f>
        <v>3654853</v>
      </c>
    </row>
    <row r="41" customFormat="false" ht="15.6" hidden="false" customHeight="false" outlineLevel="0" collapsed="false">
      <c r="B41" s="415" t="s">
        <v>385</v>
      </c>
      <c r="C41" s="415" t="n">
        <v>45660919</v>
      </c>
      <c r="D41" s="415"/>
      <c r="E41" s="415" t="n">
        <v>1101723915</v>
      </c>
      <c r="F41" s="415"/>
      <c r="G41" s="415"/>
      <c r="H41" s="415" t="n">
        <v>1101723915</v>
      </c>
      <c r="I41" s="415"/>
      <c r="J41" s="415"/>
      <c r="K41" s="415" t="n">
        <f aca="false">H41+I41-J41</f>
        <v>1101723915</v>
      </c>
      <c r="L41" s="415"/>
      <c r="M41" s="415"/>
      <c r="N41" s="415" t="n">
        <f aca="false">K41+L41-M41</f>
        <v>1101723915</v>
      </c>
    </row>
    <row r="42" customFormat="false" ht="15.6" hidden="false" customHeight="false" outlineLevel="0" collapsed="false">
      <c r="B42" s="415" t="s">
        <v>386</v>
      </c>
      <c r="C42" s="415" t="n">
        <v>37914715.4</v>
      </c>
      <c r="D42" s="415"/>
      <c r="E42" s="415" t="n">
        <v>914820571</v>
      </c>
      <c r="F42" s="415"/>
      <c r="G42" s="415"/>
      <c r="H42" s="415" t="n">
        <v>914820571</v>
      </c>
      <c r="I42" s="415"/>
      <c r="J42" s="415"/>
      <c r="K42" s="415" t="n">
        <f aca="false">H42+I42-J42</f>
        <v>914820571</v>
      </c>
      <c r="L42" s="415"/>
      <c r="M42" s="415"/>
      <c r="N42" s="415" t="n">
        <f aca="false">K42+L42-M42</f>
        <v>914820571</v>
      </c>
    </row>
    <row r="43" customFormat="false" ht="15.6" hidden="false" customHeight="false" outlineLevel="0" collapsed="false">
      <c r="B43" s="415" t="s">
        <v>968</v>
      </c>
      <c r="C43" s="415"/>
      <c r="D43" s="415"/>
      <c r="E43" s="415" t="n">
        <f aca="false">SUM(E37:E42)</f>
        <v>2034065623</v>
      </c>
      <c r="F43" s="415"/>
      <c r="G43" s="415"/>
      <c r="H43" s="415" t="n">
        <f aca="false">SUM(H37:H42)</f>
        <v>2025979014</v>
      </c>
      <c r="I43" s="415"/>
      <c r="J43" s="415"/>
      <c r="K43" s="415" t="n">
        <f aca="false">SUM(K37:K42)</f>
        <v>2037405373</v>
      </c>
      <c r="L43" s="415"/>
      <c r="M43" s="415"/>
      <c r="N43" s="415" t="n">
        <f aca="false">SUM(N37:N42)</f>
        <v>2062771649</v>
      </c>
    </row>
    <row r="45" customFormat="false" ht="15.6" hidden="false" customHeight="false" outlineLevel="0" collapsed="false">
      <c r="B45" s="415" t="s">
        <v>803</v>
      </c>
      <c r="C45" s="415"/>
      <c r="D45" s="415"/>
      <c r="E45" s="415" t="n">
        <v>615110</v>
      </c>
      <c r="F45" s="415" t="n">
        <v>206434</v>
      </c>
      <c r="G45" s="415"/>
      <c r="H45" s="415" t="n">
        <v>408676</v>
      </c>
      <c r="I45" s="415" t="n">
        <v>262792</v>
      </c>
      <c r="J45" s="415"/>
      <c r="K45" s="415" t="n">
        <f aca="false">H45-I45+J45</f>
        <v>145884</v>
      </c>
      <c r="L45" s="415" t="n">
        <v>23138</v>
      </c>
      <c r="M45" s="415"/>
      <c r="N45" s="415" t="n">
        <f aca="false">K45-L45+M45</f>
        <v>122746</v>
      </c>
    </row>
    <row r="46" customFormat="false" ht="15.6" hidden="false" customHeight="false" outlineLevel="0" collapsed="false">
      <c r="B46" s="415" t="s">
        <v>975</v>
      </c>
      <c r="C46" s="415"/>
      <c r="D46" s="415"/>
      <c r="E46" s="415" t="n">
        <v>1064012.6</v>
      </c>
      <c r="F46" s="415" t="n">
        <v>846590</v>
      </c>
      <c r="G46" s="415"/>
      <c r="H46" s="415" t="n">
        <v>217423</v>
      </c>
      <c r="I46" s="415"/>
      <c r="J46" s="415" t="n">
        <v>254157</v>
      </c>
      <c r="K46" s="415" t="n">
        <f aca="false">H46-I46+J46</f>
        <v>471580</v>
      </c>
      <c r="L46" s="415"/>
      <c r="M46" s="415" t="n">
        <v>257980</v>
      </c>
      <c r="N46" s="415" t="n">
        <f aca="false">K46-L46+M46</f>
        <v>729560</v>
      </c>
    </row>
    <row r="47" customFormat="false" ht="15.6" hidden="false" customHeight="false" outlineLevel="0" collapsed="false">
      <c r="B47" s="415" t="s">
        <v>978</v>
      </c>
      <c r="C47" s="415"/>
      <c r="D47" s="415"/>
      <c r="E47" s="415" t="n">
        <v>600000000</v>
      </c>
      <c r="F47" s="415"/>
      <c r="G47" s="415"/>
      <c r="H47" s="415" t="n">
        <v>600000000</v>
      </c>
      <c r="I47" s="415" t="n">
        <v>600000000</v>
      </c>
      <c r="J47" s="415"/>
      <c r="K47" s="415" t="n">
        <f aca="false">H47-I47+J47</f>
        <v>0</v>
      </c>
      <c r="L47" s="415"/>
      <c r="M47" s="415"/>
      <c r="N47" s="415" t="n">
        <f aca="false">K47-L47+M47</f>
        <v>0</v>
      </c>
    </row>
    <row r="48" customFormat="false" ht="15.6" hidden="false" customHeight="false" outlineLevel="0" collapsed="false">
      <c r="B48" s="415" t="s">
        <v>805</v>
      </c>
      <c r="C48" s="415"/>
      <c r="D48" s="415"/>
      <c r="E48" s="415"/>
      <c r="F48" s="415"/>
      <c r="G48" s="415"/>
      <c r="H48" s="415"/>
      <c r="I48" s="415"/>
      <c r="J48" s="415" t="n">
        <v>32000000</v>
      </c>
      <c r="K48" s="415" t="n">
        <f aca="false">H48-I48+J48</f>
        <v>32000000</v>
      </c>
      <c r="L48" s="415"/>
      <c r="M48" s="415" t="n">
        <v>6000000</v>
      </c>
      <c r="N48" s="415" t="n">
        <f aca="false">K48-L48+M48</f>
        <v>38000000</v>
      </c>
    </row>
    <row r="49" customFormat="false" ht="15.6" hidden="false" customHeight="false" outlineLevel="0" collapsed="false">
      <c r="B49" s="415" t="s">
        <v>983</v>
      </c>
      <c r="C49" s="415"/>
      <c r="D49" s="415" t="n">
        <v>11818007</v>
      </c>
      <c r="E49" s="415" t="n">
        <v>11818007</v>
      </c>
      <c r="F49" s="415" t="n">
        <v>30000000</v>
      </c>
      <c r="G49" s="415" t="n">
        <v>18181993</v>
      </c>
      <c r="H49" s="415" t="n">
        <v>0</v>
      </c>
      <c r="I49" s="415"/>
      <c r="J49" s="415"/>
      <c r="K49" s="415" t="n">
        <f aca="false">H49-I49+J49</f>
        <v>0</v>
      </c>
      <c r="L49" s="415"/>
      <c r="M49" s="415"/>
      <c r="N49" s="415" t="n">
        <f aca="false">K49-L49+M49</f>
        <v>0</v>
      </c>
    </row>
    <row r="50" customFormat="false" ht="15.6" hidden="false" customHeight="false" outlineLevel="0" collapsed="false">
      <c r="B50" s="415" t="s">
        <v>986</v>
      </c>
      <c r="C50" s="415"/>
      <c r="D50" s="415"/>
      <c r="E50" s="415" t="n">
        <f aca="false">SUM(E45:E49)</f>
        <v>613497129.6</v>
      </c>
      <c r="F50" s="415"/>
      <c r="G50" s="415"/>
      <c r="H50" s="415" t="n">
        <f aca="false">SUM(H45:H49)</f>
        <v>600626099</v>
      </c>
      <c r="I50" s="415"/>
      <c r="J50" s="415"/>
      <c r="K50" s="415" t="n">
        <f aca="false">SUM(K45:K49)</f>
        <v>32617464</v>
      </c>
      <c r="L50" s="415"/>
      <c r="M50" s="415"/>
      <c r="N50" s="415" t="n">
        <f aca="false">SUM(N45:N49)</f>
        <v>38852306</v>
      </c>
    </row>
    <row r="52" customFormat="false" ht="15.6" hidden="false" customHeight="false" outlineLevel="0" collapsed="false">
      <c r="B52" s="415" t="s">
        <v>991</v>
      </c>
      <c r="C52" s="415"/>
      <c r="D52" s="415" t="n">
        <v>89120788</v>
      </c>
      <c r="E52" s="415" t="n">
        <v>1420568493</v>
      </c>
      <c r="F52" s="415"/>
      <c r="G52" s="415" t="n">
        <v>4784422</v>
      </c>
      <c r="H52" s="415" t="n">
        <v>1425352915</v>
      </c>
      <c r="I52" s="415"/>
      <c r="J52" s="415" t="n">
        <v>579434994</v>
      </c>
      <c r="K52" s="415" t="n">
        <f aca="false">H52-I52+J52</f>
        <v>2004787909</v>
      </c>
      <c r="L52" s="415"/>
      <c r="M52" s="436" t="n">
        <v>19131434</v>
      </c>
      <c r="N52" s="415" t="n">
        <f aca="false">K52-L52+M52</f>
        <v>2023919343</v>
      </c>
    </row>
    <row r="53" customFormat="false" ht="15.6" hidden="false" customHeight="false" outlineLevel="0" collapsed="false">
      <c r="B53" s="415" t="s">
        <v>994</v>
      </c>
      <c r="C53" s="415"/>
      <c r="D53" s="415"/>
      <c r="E53" s="415" t="n">
        <f aca="false">SUM(E50:E52)</f>
        <v>2034065622.6</v>
      </c>
      <c r="F53" s="415"/>
      <c r="G53" s="415"/>
      <c r="H53" s="415" t="n">
        <f aca="false">SUM(H50:H52)</f>
        <v>2025979014</v>
      </c>
      <c r="I53" s="415"/>
      <c r="J53" s="415"/>
      <c r="K53" s="415" t="n">
        <f aca="false">SUM(K50:K52)</f>
        <v>2037405373</v>
      </c>
      <c r="L53" s="415"/>
      <c r="M53" s="415"/>
      <c r="N53" s="415" t="n">
        <f aca="false">SUM(N50:N52)</f>
        <v>2062771649</v>
      </c>
    </row>
    <row r="54" customFormat="false" ht="15.6" hidden="false" customHeight="false" outlineLevel="0" collapsed="false">
      <c r="C54" s="395" t="n">
        <f aca="false">SUM(C37:C53)</f>
        <v>100938795.4</v>
      </c>
      <c r="D54" s="395" t="n">
        <f aca="false">SUM(D37:D53)</f>
        <v>100938795</v>
      </c>
      <c r="F54" s="395" t="n">
        <f aca="false">SUM(F37:F53)</f>
        <v>52966415</v>
      </c>
      <c r="G54" s="395" t="n">
        <f aca="false">SUM(G37:G53)</f>
        <v>52966415</v>
      </c>
      <c r="I54" s="395" t="n">
        <f aca="false">SUM(I37:I53)</f>
        <v>617168594</v>
      </c>
      <c r="J54" s="395" t="n">
        <f aca="false">SUM(J37:J53)</f>
        <v>617168594</v>
      </c>
      <c r="L54" s="395" t="n">
        <f aca="false">SUM(L37:L53)</f>
        <v>25438708</v>
      </c>
      <c r="M54" s="395" t="n">
        <f aca="false">SUM(M37:M53)</f>
        <v>25438708</v>
      </c>
    </row>
    <row r="56" customFormat="false" ht="15.6" hidden="false" customHeight="false" outlineLevel="0" collapsed="false">
      <c r="B56" s="396" t="s">
        <v>1028</v>
      </c>
    </row>
    <row r="57" customFormat="false" ht="15.6" hidden="false" customHeight="false" outlineLevel="0" collapsed="false">
      <c r="B57" s="415" t="s">
        <v>1002</v>
      </c>
      <c r="C57" s="415"/>
      <c r="D57" s="415" t="n">
        <v>0</v>
      </c>
      <c r="E57" s="415" t="n">
        <v>57720543</v>
      </c>
      <c r="F57" s="415"/>
      <c r="G57" s="415"/>
      <c r="H57" s="415" t="n">
        <v>67891044</v>
      </c>
      <c r="I57" s="415"/>
      <c r="J57" s="415"/>
      <c r="K57" s="415" t="n">
        <f aca="false">J24+J57</f>
        <v>65495955</v>
      </c>
      <c r="L57" s="415"/>
      <c r="M57" s="415"/>
      <c r="N57" s="415" t="n">
        <f aca="false">M24+M57</f>
        <v>73374316</v>
      </c>
    </row>
    <row r="58" customFormat="false" ht="15.6" hidden="false" customHeight="false" outlineLevel="0" collapsed="false">
      <c r="B58" s="415" t="s">
        <v>435</v>
      </c>
      <c r="C58" s="415" t="n">
        <v>2776840</v>
      </c>
      <c r="D58" s="415"/>
      <c r="E58" s="415" t="n">
        <v>22503082</v>
      </c>
      <c r="F58" s="415"/>
      <c r="G58" s="415"/>
      <c r="H58" s="415" t="n">
        <v>27136761</v>
      </c>
      <c r="I58" s="415" t="n">
        <v>3412630</v>
      </c>
      <c r="J58" s="415"/>
      <c r="K58" s="415" t="n">
        <f aca="false">J25+I58-J58</f>
        <v>29365757</v>
      </c>
      <c r="L58" s="415" t="n">
        <v>3197150</v>
      </c>
      <c r="M58" s="415"/>
      <c r="N58" s="415" t="n">
        <f aca="false">M25+L58-M58</f>
        <v>33029559</v>
      </c>
    </row>
    <row r="59" customFormat="false" ht="15.6" hidden="false" customHeight="false" outlineLevel="0" collapsed="false">
      <c r="B59" s="415" t="s">
        <v>1007</v>
      </c>
      <c r="C59" s="415"/>
      <c r="D59" s="415" t="n">
        <v>9702</v>
      </c>
      <c r="E59" s="415" t="n">
        <v>9702</v>
      </c>
      <c r="F59" s="415"/>
      <c r="G59" s="415" t="n">
        <v>23029</v>
      </c>
      <c r="H59" s="415" t="n">
        <v>23029</v>
      </c>
      <c r="I59" s="415"/>
      <c r="J59" s="415" t="n">
        <v>7391</v>
      </c>
      <c r="K59" s="415" t="n">
        <f aca="false">J26-I59+J59</f>
        <v>7391</v>
      </c>
      <c r="L59" s="415"/>
      <c r="M59" s="415" t="n">
        <v>12720</v>
      </c>
      <c r="N59" s="415" t="n">
        <f aca="false">M26-L59+M59</f>
        <v>12720</v>
      </c>
    </row>
    <row r="60" customFormat="false" ht="15.6" hidden="false" customHeight="false" outlineLevel="0" collapsed="false">
      <c r="B60" s="415" t="s">
        <v>1010</v>
      </c>
      <c r="C60" s="415" t="n">
        <v>11818007</v>
      </c>
      <c r="D60" s="415"/>
      <c r="E60" s="415" t="n">
        <v>22934184</v>
      </c>
      <c r="F60" s="415" t="n">
        <v>18181993</v>
      </c>
      <c r="G60" s="415"/>
      <c r="H60" s="415" t="n">
        <v>32925995</v>
      </c>
      <c r="I60" s="415"/>
      <c r="J60" s="415"/>
      <c r="K60" s="415" t="n">
        <f aca="false">J27+I60-J60</f>
        <v>22489331</v>
      </c>
      <c r="L60" s="415"/>
      <c r="M60" s="415"/>
      <c r="N60" s="415" t="n">
        <f aca="false">M27+L60-M60</f>
        <v>21226043</v>
      </c>
    </row>
    <row r="61" customFormat="false" ht="15.6" hidden="false" customHeight="false" outlineLevel="0" collapsed="false">
      <c r="B61" s="415" t="s">
        <v>1013</v>
      </c>
      <c r="C61" s="427"/>
      <c r="D61" s="427"/>
      <c r="E61" s="427" t="n">
        <f aca="false">E57-E58+E59-E60</f>
        <v>12292979</v>
      </c>
      <c r="F61" s="427"/>
      <c r="G61" s="427"/>
      <c r="H61" s="427" t="n">
        <f aca="false">H57-H58+H59-H60</f>
        <v>7851317</v>
      </c>
      <c r="I61" s="427"/>
      <c r="J61" s="427"/>
      <c r="K61" s="427" t="n">
        <f aca="false">K57-K58+K59-K60</f>
        <v>13648258</v>
      </c>
      <c r="L61" s="427"/>
      <c r="M61" s="427"/>
      <c r="N61" s="427" t="n">
        <f aca="false">N57-N58+N59-N60</f>
        <v>19131434</v>
      </c>
    </row>
  </sheetData>
  <mergeCells count="14">
    <mergeCell ref="C3:E3"/>
    <mergeCell ref="F3:H3"/>
    <mergeCell ref="I3:K3"/>
    <mergeCell ref="L3:N3"/>
    <mergeCell ref="O3:Q3"/>
    <mergeCell ref="Y3:Y4"/>
    <mergeCell ref="Z3:AA3"/>
    <mergeCell ref="AB3:AC3"/>
    <mergeCell ref="Z4:AA4"/>
    <mergeCell ref="AB4:AC4"/>
    <mergeCell ref="C35:E35"/>
    <mergeCell ref="F35:H35"/>
    <mergeCell ref="I35:K35"/>
    <mergeCell ref="L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U252 A1"/>
    </sheetView>
  </sheetViews>
  <sheetFormatPr defaultColWidth="14.4921875" defaultRowHeight="15.6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1" width="11.19"/>
    <col collapsed="false" customWidth="true" hidden="false" outlineLevel="0" max="3" min="3" style="1" width="14.79"/>
    <col collapsed="false" customWidth="true" hidden="false" outlineLevel="0" max="4" min="4" style="1" width="13.39"/>
    <col collapsed="false" customWidth="true" hidden="false" outlineLevel="0" max="5" min="5" style="1" width="13.49"/>
    <col collapsed="false" customWidth="true" hidden="false" outlineLevel="0" max="6" min="6" style="1" width="5.39"/>
    <col collapsed="false" customWidth="true" hidden="false" outlineLevel="0" max="9" min="7" style="1" width="9.59"/>
    <col collapsed="false" customWidth="true" hidden="false" outlineLevel="0" max="10" min="10" style="1" width="7.99"/>
    <col collapsed="false" customWidth="true" hidden="false" outlineLevel="0" max="11" min="11" style="1" width="19.39"/>
    <col collapsed="false" customWidth="false" hidden="false" outlineLevel="0" max="12" min="12" style="1" width="14.49"/>
    <col collapsed="false" customWidth="true" hidden="false" outlineLevel="0" max="13" min="13" style="1" width="6.79"/>
    <col collapsed="false" customWidth="true" hidden="false" outlineLevel="0" max="14" min="14" style="1" width="14.79"/>
    <col collapsed="false" customWidth="true" hidden="false" outlineLevel="0" max="15" min="15" style="1" width="17.29"/>
    <col collapsed="false" customWidth="true" hidden="false" outlineLevel="0" max="16" min="16" style="1" width="18.39"/>
    <col collapsed="false" customWidth="true" hidden="false" outlineLevel="0" max="17" min="17" style="1" width="5.39"/>
    <col collapsed="false" customWidth="true" hidden="false" outlineLevel="0" max="20" min="18" style="1" width="10.49"/>
    <col collapsed="false" customWidth="true" hidden="false" outlineLevel="0" max="21" min="21" style="1" width="8.99"/>
    <col collapsed="false" customWidth="true" hidden="false" outlineLevel="0" max="22" min="22" style="1" width="13.49"/>
    <col collapsed="false" customWidth="false" hidden="false" outlineLevel="0" max="23" min="23" style="1" width="14.49"/>
    <col collapsed="false" customWidth="true" hidden="false" outlineLevel="0" max="24" min="24" style="1" width="16.29"/>
    <col collapsed="false" customWidth="true" hidden="false" outlineLevel="0" max="25" min="25" style="1" width="14.79"/>
    <col collapsed="false" customWidth="true" hidden="false" outlineLevel="0" max="26" min="26" style="1" width="21.29"/>
    <col collapsed="false" customWidth="true" hidden="false" outlineLevel="0" max="27" min="27" style="1" width="13.49"/>
    <col collapsed="false" customWidth="true" hidden="false" outlineLevel="0" max="28" min="28" style="1" width="5.39"/>
    <col collapsed="false" customWidth="true" hidden="false" outlineLevel="0" max="29" min="29" style="1" width="6.39"/>
    <col collapsed="false" customWidth="true" hidden="false" outlineLevel="0" max="31" min="30" style="1" width="5.49"/>
    <col collapsed="false" customWidth="true" hidden="false" outlineLevel="0" max="32" min="32" style="1" width="6.39"/>
    <col collapsed="false" customWidth="true" hidden="false" outlineLevel="0" max="33" min="33" style="1" width="11.28"/>
    <col collapsed="false" customWidth="false" hidden="false" outlineLevel="0" max="257" min="34" style="1" width="14.49"/>
  </cols>
  <sheetData>
    <row r="1" customFormat="false" ht="15.6" hidden="false" customHeight="false" outlineLevel="0" collapsed="false">
      <c r="B1" s="437" t="s">
        <v>1029</v>
      </c>
      <c r="C1" s="437"/>
      <c r="D1" s="437"/>
      <c r="E1" s="437"/>
      <c r="F1" s="437"/>
      <c r="G1" s="437"/>
      <c r="H1" s="437"/>
      <c r="I1" s="437"/>
      <c r="J1" s="437"/>
      <c r="K1" s="438"/>
      <c r="M1" s="439" t="s">
        <v>1029</v>
      </c>
      <c r="N1" s="439"/>
      <c r="O1" s="439"/>
      <c r="P1" s="439"/>
      <c r="Q1" s="439"/>
      <c r="R1" s="439"/>
      <c r="S1" s="439"/>
      <c r="T1" s="439"/>
      <c r="U1" s="439"/>
      <c r="V1" s="440"/>
      <c r="X1" s="437" t="s">
        <v>1029</v>
      </c>
      <c r="Y1" s="437"/>
      <c r="Z1" s="437"/>
      <c r="AA1" s="437"/>
      <c r="AB1" s="437"/>
      <c r="AC1" s="437"/>
      <c r="AD1" s="437"/>
      <c r="AE1" s="437"/>
      <c r="AF1" s="437"/>
      <c r="AG1" s="438"/>
    </row>
    <row r="2" customFormat="false" ht="15.6" hidden="false" customHeight="false" outlineLevel="0" collapsed="false">
      <c r="M2" s="2" t="s">
        <v>1030</v>
      </c>
    </row>
    <row r="3" customFormat="false" ht="15.6" hidden="false" customHeight="false" outlineLevel="0" collapsed="false">
      <c r="B3" s="441" t="s">
        <v>1031</v>
      </c>
      <c r="C3" s="438"/>
      <c r="D3" s="438"/>
      <c r="E3" s="438"/>
      <c r="F3" s="438"/>
      <c r="G3" s="438"/>
      <c r="H3" s="438"/>
      <c r="I3" s="438"/>
      <c r="J3" s="438"/>
      <c r="K3" s="438"/>
      <c r="M3" s="442" t="s">
        <v>1031</v>
      </c>
      <c r="N3" s="440"/>
      <c r="O3" s="440"/>
      <c r="P3" s="440"/>
      <c r="Q3" s="440"/>
      <c r="R3" s="440"/>
      <c r="S3" s="440"/>
      <c r="T3" s="440"/>
      <c r="U3" s="440"/>
      <c r="V3" s="440"/>
      <c r="X3" s="441" t="s">
        <v>1031</v>
      </c>
      <c r="Y3" s="438"/>
      <c r="Z3" s="438"/>
      <c r="AA3" s="438"/>
      <c r="AB3" s="438"/>
      <c r="AC3" s="438"/>
      <c r="AD3" s="438"/>
      <c r="AE3" s="438"/>
      <c r="AF3" s="438"/>
      <c r="AG3" s="438"/>
    </row>
    <row r="4" customFormat="false" ht="15.6" hidden="false" customHeight="false" outlineLevel="0" collapsed="false">
      <c r="B4" s="441" t="s">
        <v>1032</v>
      </c>
      <c r="C4" s="438"/>
      <c r="D4" s="438"/>
      <c r="E4" s="438"/>
      <c r="F4" s="438"/>
      <c r="G4" s="438"/>
      <c r="H4" s="438"/>
      <c r="I4" s="438"/>
      <c r="J4" s="438"/>
      <c r="K4" s="438"/>
      <c r="M4" s="442" t="s">
        <v>1033</v>
      </c>
      <c r="N4" s="440"/>
      <c r="O4" s="440"/>
      <c r="P4" s="440"/>
      <c r="Q4" s="440"/>
      <c r="R4" s="440"/>
      <c r="S4" s="440"/>
      <c r="T4" s="440"/>
      <c r="U4" s="440"/>
      <c r="V4" s="440"/>
      <c r="X4" s="441" t="s">
        <v>1034</v>
      </c>
      <c r="Y4" s="438"/>
      <c r="Z4" s="438"/>
      <c r="AA4" s="438"/>
      <c r="AB4" s="438"/>
      <c r="AC4" s="438"/>
      <c r="AD4" s="438"/>
      <c r="AE4" s="438"/>
      <c r="AF4" s="438"/>
      <c r="AG4" s="438"/>
    </row>
    <row r="5" customFormat="false" ht="15.6" hidden="false" customHeight="false" outlineLevel="0" collapsed="false">
      <c r="B5" s="441" t="s">
        <v>1035</v>
      </c>
      <c r="C5" s="438"/>
      <c r="D5" s="438"/>
      <c r="E5" s="438"/>
      <c r="F5" s="438"/>
      <c r="G5" s="438"/>
      <c r="H5" s="438"/>
      <c r="I5" s="438"/>
      <c r="J5" s="438"/>
      <c r="K5" s="438"/>
      <c r="M5" s="442" t="s">
        <v>1035</v>
      </c>
      <c r="N5" s="440"/>
      <c r="O5" s="440"/>
      <c r="P5" s="440"/>
      <c r="Q5" s="440"/>
      <c r="R5" s="440"/>
      <c r="S5" s="440"/>
      <c r="T5" s="440"/>
      <c r="U5" s="440"/>
      <c r="V5" s="440"/>
      <c r="X5" s="441" t="s">
        <v>1035</v>
      </c>
      <c r="Y5" s="438"/>
      <c r="Z5" s="438"/>
      <c r="AA5" s="438"/>
      <c r="AB5" s="438"/>
      <c r="AC5" s="438"/>
      <c r="AD5" s="438"/>
      <c r="AE5" s="438"/>
      <c r="AF5" s="438"/>
      <c r="AG5" s="438"/>
    </row>
    <row r="6" customFormat="false" ht="15.6" hidden="false" customHeight="false" outlineLevel="0" collapsed="false">
      <c r="B6" s="441" t="s">
        <v>1036</v>
      </c>
      <c r="C6" s="438"/>
      <c r="D6" s="438"/>
      <c r="E6" s="438"/>
      <c r="F6" s="438"/>
      <c r="G6" s="438"/>
      <c r="H6" s="438"/>
      <c r="I6" s="438"/>
      <c r="J6" s="438"/>
      <c r="K6" s="438"/>
      <c r="M6" s="442" t="s">
        <v>1036</v>
      </c>
      <c r="N6" s="440"/>
      <c r="O6" s="440"/>
      <c r="P6" s="440"/>
      <c r="Q6" s="440"/>
      <c r="R6" s="440"/>
      <c r="S6" s="440"/>
      <c r="T6" s="440"/>
      <c r="U6" s="440"/>
      <c r="V6" s="440"/>
      <c r="X6" s="441" t="s">
        <v>1036</v>
      </c>
      <c r="Y6" s="438"/>
      <c r="Z6" s="438"/>
      <c r="AA6" s="438"/>
      <c r="AB6" s="438"/>
      <c r="AC6" s="438"/>
      <c r="AD6" s="438"/>
      <c r="AE6" s="438"/>
      <c r="AF6" s="438"/>
      <c r="AG6" s="438"/>
    </row>
    <row r="7" customFormat="false" ht="15.6" hidden="false" customHeight="false" outlineLevel="0" collapsed="false">
      <c r="B7" s="443" t="s">
        <v>1037</v>
      </c>
      <c r="C7" s="444" t="s">
        <v>1038</v>
      </c>
      <c r="D7" s="444" t="s">
        <v>1039</v>
      </c>
      <c r="E7" s="444" t="s">
        <v>1040</v>
      </c>
      <c r="F7" s="444" t="s">
        <v>1041</v>
      </c>
      <c r="G7" s="444" t="s">
        <v>1042</v>
      </c>
      <c r="H7" s="444" t="s">
        <v>1043</v>
      </c>
      <c r="I7" s="444" t="s">
        <v>1044</v>
      </c>
      <c r="J7" s="444" t="s">
        <v>45</v>
      </c>
      <c r="K7" s="444" t="s">
        <v>1045</v>
      </c>
      <c r="M7" s="445" t="s">
        <v>1037</v>
      </c>
      <c r="N7" s="446" t="s">
        <v>1038</v>
      </c>
      <c r="O7" s="446" t="s">
        <v>1039</v>
      </c>
      <c r="P7" s="446" t="s">
        <v>1040</v>
      </c>
      <c r="Q7" s="446" t="s">
        <v>1041</v>
      </c>
      <c r="R7" s="446" t="s">
        <v>1042</v>
      </c>
      <c r="S7" s="446" t="s">
        <v>1043</v>
      </c>
      <c r="T7" s="446" t="s">
        <v>1044</v>
      </c>
      <c r="U7" s="446" t="s">
        <v>45</v>
      </c>
      <c r="V7" s="446" t="s">
        <v>1045</v>
      </c>
      <c r="X7" s="443" t="s">
        <v>1037</v>
      </c>
      <c r="Y7" s="444" t="s">
        <v>1038</v>
      </c>
      <c r="Z7" s="444" t="s">
        <v>1039</v>
      </c>
      <c r="AA7" s="444" t="s">
        <v>1040</v>
      </c>
      <c r="AB7" s="444" t="s">
        <v>1041</v>
      </c>
      <c r="AC7" s="444" t="s">
        <v>1042</v>
      </c>
      <c r="AD7" s="444" t="s">
        <v>1043</v>
      </c>
      <c r="AE7" s="444" t="s">
        <v>1044</v>
      </c>
      <c r="AF7" s="444" t="s">
        <v>45</v>
      </c>
      <c r="AG7" s="444" t="s">
        <v>1045</v>
      </c>
    </row>
    <row r="8" customFormat="false" ht="15.6" hidden="false" customHeight="false" outlineLevel="0" collapsed="false">
      <c r="B8" s="441" t="n">
        <v>1</v>
      </c>
      <c r="C8" s="447" t="n">
        <v>45322.6465277778</v>
      </c>
      <c r="D8" s="441" t="s">
        <v>1046</v>
      </c>
      <c r="E8" s="441"/>
      <c r="F8" s="448" t="s">
        <v>1047</v>
      </c>
      <c r="G8" s="449"/>
      <c r="H8" s="449" t="n">
        <v>4400</v>
      </c>
      <c r="I8" s="449" t="n">
        <v>44815529</v>
      </c>
      <c r="J8" s="441" t="s">
        <v>1048</v>
      </c>
      <c r="K8" s="441" t="s">
        <v>1049</v>
      </c>
      <c r="M8" s="442" t="n">
        <v>1</v>
      </c>
      <c r="N8" s="450" t="s">
        <v>1050</v>
      </c>
      <c r="O8" s="442" t="s">
        <v>1051</v>
      </c>
      <c r="P8" s="442" t="s">
        <v>1052</v>
      </c>
      <c r="Q8" s="450" t="s">
        <v>1047</v>
      </c>
      <c r="R8" s="451" t="n">
        <v>0</v>
      </c>
      <c r="S8" s="451" t="n">
        <v>30000000</v>
      </c>
      <c r="T8" s="451" t="n">
        <v>195458346</v>
      </c>
      <c r="U8" s="442" t="s">
        <v>1053</v>
      </c>
      <c r="V8" s="442" t="s">
        <v>1054</v>
      </c>
      <c r="X8" s="448" t="n">
        <v>1</v>
      </c>
      <c r="Y8" s="447" t="n">
        <v>45649.4326388889</v>
      </c>
      <c r="Z8" s="441"/>
      <c r="AA8" s="448"/>
      <c r="AB8" s="448" t="s">
        <v>1047</v>
      </c>
      <c r="AC8" s="449"/>
      <c r="AD8" s="449"/>
      <c r="AE8" s="449" t="n">
        <v>0</v>
      </c>
      <c r="AF8" s="441" t="s">
        <v>288</v>
      </c>
      <c r="AG8" s="441" t="s">
        <v>1054</v>
      </c>
    </row>
    <row r="9" customFormat="false" ht="15.6" hidden="false" customHeight="false" outlineLevel="0" collapsed="false">
      <c r="B9" s="448" t="n">
        <v>2</v>
      </c>
      <c r="C9" s="447" t="n">
        <v>45329.5673611111</v>
      </c>
      <c r="D9" s="441" t="s">
        <v>1055</v>
      </c>
      <c r="E9" s="448"/>
      <c r="F9" s="448" t="s">
        <v>1047</v>
      </c>
      <c r="G9" s="449" t="n">
        <v>2000000</v>
      </c>
      <c r="H9" s="449"/>
      <c r="I9" s="449" t="n">
        <v>46815529</v>
      </c>
      <c r="J9" s="441" t="s">
        <v>1056</v>
      </c>
      <c r="K9" s="441" t="s">
        <v>1057</v>
      </c>
      <c r="M9" s="450" t="n">
        <v>2</v>
      </c>
      <c r="N9" s="450" t="s">
        <v>1058</v>
      </c>
      <c r="O9" s="442" t="s">
        <v>1059</v>
      </c>
      <c r="P9" s="450"/>
      <c r="Q9" s="450" t="s">
        <v>1047</v>
      </c>
      <c r="R9" s="451" t="n">
        <v>0</v>
      </c>
      <c r="S9" s="451" t="n">
        <v>171690</v>
      </c>
      <c r="T9" s="451" t="n">
        <v>195286656</v>
      </c>
      <c r="U9" s="442" t="s">
        <v>1060</v>
      </c>
      <c r="V9" s="442" t="s">
        <v>1054</v>
      </c>
      <c r="X9" s="448" t="n">
        <v>2</v>
      </c>
      <c r="Y9" s="447" t="n">
        <v>45650.3125</v>
      </c>
      <c r="Z9" s="441" t="s">
        <v>301</v>
      </c>
      <c r="AA9" s="448"/>
      <c r="AB9" s="448" t="s">
        <v>1047</v>
      </c>
      <c r="AC9" s="449" t="n">
        <v>5000</v>
      </c>
      <c r="AD9" s="449"/>
      <c r="AE9" s="449" t="n">
        <v>5000</v>
      </c>
      <c r="AF9" s="441" t="s">
        <v>1056</v>
      </c>
      <c r="AG9" s="441" t="s">
        <v>1054</v>
      </c>
    </row>
    <row r="10" customFormat="false" ht="15.6" hidden="false" customHeight="false" outlineLevel="0" collapsed="false">
      <c r="B10" s="448" t="n">
        <v>3</v>
      </c>
      <c r="C10" s="447" t="n">
        <v>45329.5819444444</v>
      </c>
      <c r="D10" s="441" t="s">
        <v>1055</v>
      </c>
      <c r="E10" s="448"/>
      <c r="F10" s="448" t="s">
        <v>1047</v>
      </c>
      <c r="G10" s="449" t="n">
        <v>1300000</v>
      </c>
      <c r="H10" s="449"/>
      <c r="I10" s="449" t="n">
        <v>48115529</v>
      </c>
      <c r="J10" s="441" t="s">
        <v>1056</v>
      </c>
      <c r="K10" s="441" t="s">
        <v>1057</v>
      </c>
      <c r="M10" s="450" t="n">
        <v>3</v>
      </c>
      <c r="N10" s="450" t="s">
        <v>1061</v>
      </c>
      <c r="O10" s="442" t="s">
        <v>1062</v>
      </c>
      <c r="P10" s="442" t="s">
        <v>1063</v>
      </c>
      <c r="Q10" s="450" t="s">
        <v>1047</v>
      </c>
      <c r="R10" s="451" t="n">
        <v>0</v>
      </c>
      <c r="S10" s="451" t="n">
        <v>392160</v>
      </c>
      <c r="T10" s="451" t="n">
        <v>194894496</v>
      </c>
      <c r="U10" s="442" t="s">
        <v>1060</v>
      </c>
      <c r="V10" s="442" t="s">
        <v>1064</v>
      </c>
      <c r="X10" s="448" t="n">
        <v>3</v>
      </c>
      <c r="Y10" s="447" t="n">
        <v>45650.5270833333</v>
      </c>
      <c r="Z10" s="441" t="s">
        <v>1046</v>
      </c>
      <c r="AA10" s="448"/>
      <c r="AB10" s="448" t="s">
        <v>1047</v>
      </c>
      <c r="AC10" s="449"/>
      <c r="AD10" s="449" t="n">
        <v>4400</v>
      </c>
      <c r="AE10" s="449" t="n">
        <v>600</v>
      </c>
      <c r="AF10" s="441" t="s">
        <v>1048</v>
      </c>
      <c r="AG10" s="441" t="s">
        <v>1065</v>
      </c>
    </row>
    <row r="11" customFormat="false" ht="15.6" hidden="false" customHeight="false" outlineLevel="0" collapsed="false">
      <c r="B11" s="448" t="n">
        <v>4</v>
      </c>
      <c r="C11" s="447" t="n">
        <v>45365.7277777778</v>
      </c>
      <c r="D11" s="441" t="s">
        <v>1055</v>
      </c>
      <c r="E11" s="448"/>
      <c r="F11" s="448" t="s">
        <v>1047</v>
      </c>
      <c r="G11" s="449" t="n">
        <v>2000000</v>
      </c>
      <c r="H11" s="449"/>
      <c r="I11" s="449" t="n">
        <v>50115529</v>
      </c>
      <c r="J11" s="441" t="s">
        <v>1056</v>
      </c>
      <c r="K11" s="441" t="s">
        <v>1057</v>
      </c>
      <c r="M11" s="450" t="n">
        <v>4</v>
      </c>
      <c r="N11" s="450" t="s">
        <v>1066</v>
      </c>
      <c r="O11" s="442" t="s">
        <v>1067</v>
      </c>
      <c r="P11" s="442" t="s">
        <v>1063</v>
      </c>
      <c r="Q11" s="450" t="s">
        <v>1047</v>
      </c>
      <c r="R11" s="451" t="n">
        <v>0</v>
      </c>
      <c r="S11" s="451" t="n">
        <v>62040</v>
      </c>
      <c r="T11" s="451" t="n">
        <v>194832456</v>
      </c>
      <c r="U11" s="442" t="s">
        <v>1060</v>
      </c>
      <c r="V11" s="442" t="s">
        <v>1064</v>
      </c>
      <c r="X11" s="448" t="n">
        <v>4</v>
      </c>
      <c r="Y11" s="447" t="n">
        <v>45656.6986111111</v>
      </c>
      <c r="Z11" s="441" t="s">
        <v>301</v>
      </c>
      <c r="AA11" s="448"/>
      <c r="AB11" s="448" t="s">
        <v>1047</v>
      </c>
      <c r="AC11" s="449" t="n">
        <v>5000</v>
      </c>
      <c r="AD11" s="449"/>
      <c r="AE11" s="449" t="n">
        <v>5600</v>
      </c>
      <c r="AF11" s="441" t="s">
        <v>1056</v>
      </c>
      <c r="AG11" s="441" t="s">
        <v>1054</v>
      </c>
    </row>
    <row r="12" customFormat="false" ht="15.6" hidden="false" customHeight="false" outlineLevel="0" collapsed="false">
      <c r="B12" s="448" t="n">
        <v>5</v>
      </c>
      <c r="C12" s="447" t="n">
        <v>45365.7277777778</v>
      </c>
      <c r="D12" s="441" t="s">
        <v>1055</v>
      </c>
      <c r="E12" s="448"/>
      <c r="F12" s="448" t="s">
        <v>1047</v>
      </c>
      <c r="G12" s="449" t="n">
        <v>1300000</v>
      </c>
      <c r="H12" s="449"/>
      <c r="I12" s="449" t="n">
        <v>51415529</v>
      </c>
      <c r="J12" s="441" t="s">
        <v>1056</v>
      </c>
      <c r="K12" s="441" t="s">
        <v>1057</v>
      </c>
      <c r="M12" s="450" t="n">
        <v>5</v>
      </c>
      <c r="N12" s="450" t="s">
        <v>1068</v>
      </c>
      <c r="O12" s="442" t="s">
        <v>1069</v>
      </c>
      <c r="P12" s="442" t="s">
        <v>1063</v>
      </c>
      <c r="Q12" s="450" t="s">
        <v>1047</v>
      </c>
      <c r="R12" s="451" t="n">
        <v>0</v>
      </c>
      <c r="S12" s="451" t="n">
        <v>1263420</v>
      </c>
      <c r="T12" s="451" t="n">
        <v>193569036</v>
      </c>
      <c r="U12" s="442" t="s">
        <v>1060</v>
      </c>
      <c r="V12" s="442" t="s">
        <v>1064</v>
      </c>
      <c r="X12" s="448" t="n">
        <v>5</v>
      </c>
      <c r="Y12" s="447" t="n">
        <v>45656.7013888889</v>
      </c>
      <c r="Z12" s="441" t="s">
        <v>1046</v>
      </c>
      <c r="AA12" s="448"/>
      <c r="AB12" s="448" t="s">
        <v>1047</v>
      </c>
      <c r="AC12" s="449"/>
      <c r="AD12" s="449" t="n">
        <v>4400</v>
      </c>
      <c r="AE12" s="449" t="n">
        <v>1200</v>
      </c>
      <c r="AF12" s="441" t="s">
        <v>1048</v>
      </c>
      <c r="AG12" s="441" t="s">
        <v>1070</v>
      </c>
    </row>
    <row r="13" customFormat="false" ht="15.6" hidden="false" customHeight="false" outlineLevel="0" collapsed="false">
      <c r="B13" s="448" t="n">
        <v>6</v>
      </c>
      <c r="C13" s="447" t="n">
        <v>45367.08125</v>
      </c>
      <c r="D13" s="448"/>
      <c r="E13" s="448"/>
      <c r="F13" s="448" t="s">
        <v>1047</v>
      </c>
      <c r="G13" s="449" t="n">
        <v>9765</v>
      </c>
      <c r="H13" s="449"/>
      <c r="I13" s="449" t="n">
        <v>51425294</v>
      </c>
      <c r="J13" s="441" t="s">
        <v>1071</v>
      </c>
      <c r="K13" s="441" t="s">
        <v>1054</v>
      </c>
      <c r="M13" s="450" t="n">
        <v>6</v>
      </c>
      <c r="N13" s="450" t="s">
        <v>1072</v>
      </c>
      <c r="O13" s="442" t="s">
        <v>607</v>
      </c>
      <c r="P13" s="442" t="s">
        <v>607</v>
      </c>
      <c r="Q13" s="450" t="s">
        <v>1047</v>
      </c>
      <c r="R13" s="451" t="n">
        <v>0</v>
      </c>
      <c r="S13" s="451" t="n">
        <v>60000</v>
      </c>
      <c r="T13" s="451" t="n">
        <v>193509036</v>
      </c>
      <c r="U13" s="442" t="s">
        <v>1073</v>
      </c>
      <c r="V13" s="442" t="s">
        <v>1054</v>
      </c>
      <c r="X13" s="441" t="s">
        <v>281</v>
      </c>
      <c r="Y13" s="441"/>
      <c r="Z13" s="441"/>
      <c r="AA13" s="441"/>
      <c r="AB13" s="441"/>
      <c r="AC13" s="449" t="n">
        <v>10000</v>
      </c>
      <c r="AD13" s="449" t="n">
        <v>8800</v>
      </c>
      <c r="AE13" s="452" t="n">
        <v>1200</v>
      </c>
      <c r="AF13" s="448"/>
      <c r="AG13" s="448"/>
    </row>
    <row r="14" customFormat="false" ht="15.6" hidden="false" customHeight="false" outlineLevel="0" collapsed="false">
      <c r="B14" s="448" t="n">
        <v>7</v>
      </c>
      <c r="C14" s="447" t="n">
        <v>45399.4527777778</v>
      </c>
      <c r="D14" s="441" t="s">
        <v>1055</v>
      </c>
      <c r="E14" s="448"/>
      <c r="F14" s="448" t="s">
        <v>1047</v>
      </c>
      <c r="G14" s="449" t="n">
        <v>2000000</v>
      </c>
      <c r="H14" s="449"/>
      <c r="I14" s="449" t="n">
        <v>53425294</v>
      </c>
      <c r="J14" s="441" t="s">
        <v>1056</v>
      </c>
      <c r="K14" s="441" t="s">
        <v>1057</v>
      </c>
      <c r="M14" s="450" t="n">
        <v>7</v>
      </c>
      <c r="N14" s="450" t="s">
        <v>1072</v>
      </c>
      <c r="O14" s="442" t="s">
        <v>1074</v>
      </c>
      <c r="P14" s="442" t="s">
        <v>1074</v>
      </c>
      <c r="Q14" s="450" t="s">
        <v>1047</v>
      </c>
      <c r="R14" s="451" t="n">
        <v>0</v>
      </c>
      <c r="S14" s="451" t="n">
        <v>40000</v>
      </c>
      <c r="T14" s="451" t="n">
        <v>193469036</v>
      </c>
      <c r="U14" s="442" t="s">
        <v>1073</v>
      </c>
      <c r="V14" s="442" t="s">
        <v>1054</v>
      </c>
    </row>
    <row r="15" customFormat="false" ht="15.6" hidden="false" customHeight="false" outlineLevel="0" collapsed="false">
      <c r="B15" s="448" t="n">
        <v>8</v>
      </c>
      <c r="C15" s="447" t="n">
        <v>45399.4527777778</v>
      </c>
      <c r="D15" s="441" t="s">
        <v>1055</v>
      </c>
      <c r="E15" s="448"/>
      <c r="F15" s="448" t="s">
        <v>1047</v>
      </c>
      <c r="G15" s="449" t="n">
        <v>1300000</v>
      </c>
      <c r="H15" s="449"/>
      <c r="I15" s="449" t="n">
        <v>54725294</v>
      </c>
      <c r="J15" s="441" t="s">
        <v>1056</v>
      </c>
      <c r="K15" s="441" t="s">
        <v>1057</v>
      </c>
      <c r="M15" s="450" t="n">
        <v>8</v>
      </c>
      <c r="N15" s="450" t="s">
        <v>1072</v>
      </c>
      <c r="O15" s="442" t="s">
        <v>1075</v>
      </c>
      <c r="P15" s="442" t="s">
        <v>1075</v>
      </c>
      <c r="Q15" s="450" t="s">
        <v>1047</v>
      </c>
      <c r="R15" s="451" t="n">
        <v>0</v>
      </c>
      <c r="S15" s="451" t="n">
        <v>60000</v>
      </c>
      <c r="T15" s="451" t="n">
        <v>193409036</v>
      </c>
      <c r="U15" s="442" t="s">
        <v>1073</v>
      </c>
      <c r="V15" s="442" t="s">
        <v>1054</v>
      </c>
    </row>
    <row r="16" customFormat="false" ht="15.6" hidden="false" customHeight="false" outlineLevel="0" collapsed="false">
      <c r="B16" s="448" t="n">
        <v>9</v>
      </c>
      <c r="C16" s="447" t="n">
        <v>45436.85</v>
      </c>
      <c r="D16" s="441" t="s">
        <v>1055</v>
      </c>
      <c r="E16" s="448"/>
      <c r="F16" s="448" t="s">
        <v>1047</v>
      </c>
      <c r="G16" s="449" t="n">
        <v>2000000</v>
      </c>
      <c r="H16" s="449"/>
      <c r="I16" s="449" t="n">
        <v>56725294</v>
      </c>
      <c r="J16" s="441" t="s">
        <v>1056</v>
      </c>
      <c r="K16" s="441" t="s">
        <v>1057</v>
      </c>
      <c r="M16" s="450" t="n">
        <v>9</v>
      </c>
      <c r="N16" s="450" t="s">
        <v>1072</v>
      </c>
      <c r="O16" s="442" t="s">
        <v>1076</v>
      </c>
      <c r="P16" s="442" t="s">
        <v>1076</v>
      </c>
      <c r="Q16" s="450" t="s">
        <v>1047</v>
      </c>
      <c r="R16" s="451" t="n">
        <v>0</v>
      </c>
      <c r="S16" s="451" t="n">
        <v>60000</v>
      </c>
      <c r="T16" s="451" t="n">
        <v>193349036</v>
      </c>
      <c r="U16" s="442" t="s">
        <v>1053</v>
      </c>
      <c r="V16" s="442" t="s">
        <v>1054</v>
      </c>
    </row>
    <row r="17" customFormat="false" ht="15.6" hidden="false" customHeight="false" outlineLevel="0" collapsed="false">
      <c r="B17" s="448" t="n">
        <v>10</v>
      </c>
      <c r="C17" s="447" t="n">
        <v>45436.85</v>
      </c>
      <c r="D17" s="441" t="s">
        <v>1055</v>
      </c>
      <c r="E17" s="448"/>
      <c r="F17" s="448" t="s">
        <v>1047</v>
      </c>
      <c r="G17" s="449" t="n">
        <v>1100000</v>
      </c>
      <c r="H17" s="449"/>
      <c r="I17" s="449" t="n">
        <v>57825294</v>
      </c>
      <c r="J17" s="441" t="s">
        <v>1056</v>
      </c>
      <c r="K17" s="441" t="s">
        <v>1057</v>
      </c>
      <c r="M17" s="450" t="n">
        <v>10</v>
      </c>
      <c r="N17" s="450" t="s">
        <v>1072</v>
      </c>
      <c r="O17" s="442" t="s">
        <v>1077</v>
      </c>
      <c r="P17" s="442" t="s">
        <v>1077</v>
      </c>
      <c r="Q17" s="450" t="s">
        <v>1047</v>
      </c>
      <c r="R17" s="451" t="n">
        <v>0</v>
      </c>
      <c r="S17" s="451" t="n">
        <v>60000</v>
      </c>
      <c r="T17" s="451" t="n">
        <v>193289036</v>
      </c>
      <c r="U17" s="442" t="s">
        <v>1053</v>
      </c>
      <c r="V17" s="442" t="s">
        <v>1054</v>
      </c>
    </row>
    <row r="18" customFormat="false" ht="15.6" hidden="false" customHeight="false" outlineLevel="0" collapsed="false">
      <c r="B18" s="448" t="n">
        <v>11</v>
      </c>
      <c r="C18" s="447" t="n">
        <v>45437.7458333333</v>
      </c>
      <c r="D18" s="441" t="s">
        <v>1055</v>
      </c>
      <c r="E18" s="448"/>
      <c r="F18" s="448" t="s">
        <v>1047</v>
      </c>
      <c r="G18" s="449" t="n">
        <v>200000</v>
      </c>
      <c r="H18" s="449"/>
      <c r="I18" s="449" t="n">
        <v>58025294</v>
      </c>
      <c r="J18" s="441" t="s">
        <v>1056</v>
      </c>
      <c r="K18" s="441" t="s">
        <v>1057</v>
      </c>
      <c r="M18" s="450" t="n">
        <v>11</v>
      </c>
      <c r="N18" s="450" t="s">
        <v>1072</v>
      </c>
      <c r="O18" s="442" t="s">
        <v>1078</v>
      </c>
      <c r="P18" s="442" t="s">
        <v>1078</v>
      </c>
      <c r="Q18" s="450" t="s">
        <v>1047</v>
      </c>
      <c r="R18" s="451" t="n">
        <v>0</v>
      </c>
      <c r="S18" s="451" t="n">
        <v>60000</v>
      </c>
      <c r="T18" s="451" t="n">
        <v>193229036</v>
      </c>
      <c r="U18" s="442" t="s">
        <v>1073</v>
      </c>
      <c r="V18" s="442" t="s">
        <v>1054</v>
      </c>
    </row>
    <row r="19" customFormat="false" ht="15.6" hidden="false" customHeight="false" outlineLevel="0" collapsed="false">
      <c r="B19" s="448" t="n">
        <v>12</v>
      </c>
      <c r="C19" s="447" t="n">
        <v>45458.0840277778</v>
      </c>
      <c r="D19" s="448"/>
      <c r="E19" s="448"/>
      <c r="F19" s="448" t="s">
        <v>1047</v>
      </c>
      <c r="G19" s="449" t="n">
        <v>11482</v>
      </c>
      <c r="H19" s="449"/>
      <c r="I19" s="449" t="n">
        <v>58036776</v>
      </c>
      <c r="J19" s="441" t="s">
        <v>1071</v>
      </c>
      <c r="K19" s="441" t="s">
        <v>1054</v>
      </c>
      <c r="M19" s="450" t="n">
        <v>12</v>
      </c>
      <c r="N19" s="450" t="s">
        <v>1072</v>
      </c>
      <c r="O19" s="442" t="s">
        <v>1079</v>
      </c>
      <c r="P19" s="442" t="s">
        <v>1079</v>
      </c>
      <c r="Q19" s="450" t="s">
        <v>1047</v>
      </c>
      <c r="R19" s="451" t="n">
        <v>0</v>
      </c>
      <c r="S19" s="451" t="n">
        <v>60000</v>
      </c>
      <c r="T19" s="451" t="n">
        <v>193169036</v>
      </c>
      <c r="U19" s="442" t="s">
        <v>1073</v>
      </c>
      <c r="V19" s="442" t="s">
        <v>1054</v>
      </c>
    </row>
    <row r="20" customFormat="false" ht="15.6" hidden="false" customHeight="false" outlineLevel="0" collapsed="false">
      <c r="B20" s="448" t="n">
        <v>13</v>
      </c>
      <c r="C20" s="447" t="n">
        <v>45464.6194444444</v>
      </c>
      <c r="D20" s="441" t="s">
        <v>1080</v>
      </c>
      <c r="E20" s="448"/>
      <c r="F20" s="448" t="s">
        <v>1047</v>
      </c>
      <c r="G20" s="449"/>
      <c r="H20" s="449" t="n">
        <v>40000000</v>
      </c>
      <c r="I20" s="449" t="n">
        <v>18036776</v>
      </c>
      <c r="J20" s="441" t="s">
        <v>288</v>
      </c>
      <c r="K20" s="441" t="s">
        <v>1057</v>
      </c>
      <c r="M20" s="450" t="n">
        <v>13</v>
      </c>
      <c r="N20" s="450" t="s">
        <v>1072</v>
      </c>
      <c r="O20" s="442" t="s">
        <v>1081</v>
      </c>
      <c r="P20" s="442" t="s">
        <v>1081</v>
      </c>
      <c r="Q20" s="450" t="s">
        <v>1047</v>
      </c>
      <c r="R20" s="451" t="n">
        <v>0</v>
      </c>
      <c r="S20" s="451" t="n">
        <v>60000</v>
      </c>
      <c r="T20" s="451" t="n">
        <v>193109036</v>
      </c>
      <c r="U20" s="442" t="s">
        <v>1073</v>
      </c>
      <c r="V20" s="442" t="s">
        <v>1054</v>
      </c>
    </row>
    <row r="21" customFormat="false" ht="15.6" hidden="false" customHeight="false" outlineLevel="0" collapsed="false">
      <c r="B21" s="448" t="n">
        <v>14</v>
      </c>
      <c r="C21" s="447" t="n">
        <v>45470.74375</v>
      </c>
      <c r="D21" s="441" t="s">
        <v>1055</v>
      </c>
      <c r="E21" s="448"/>
      <c r="F21" s="448" t="s">
        <v>1047</v>
      </c>
      <c r="G21" s="449" t="n">
        <v>2000000</v>
      </c>
      <c r="H21" s="449"/>
      <c r="I21" s="449" t="n">
        <v>20036776</v>
      </c>
      <c r="J21" s="441" t="s">
        <v>1056</v>
      </c>
      <c r="K21" s="441" t="s">
        <v>1057</v>
      </c>
      <c r="M21" s="450" t="n">
        <v>14</v>
      </c>
      <c r="N21" s="450" t="s">
        <v>1072</v>
      </c>
      <c r="O21" s="442" t="s">
        <v>609</v>
      </c>
      <c r="P21" s="442" t="s">
        <v>609</v>
      </c>
      <c r="Q21" s="450" t="s">
        <v>1047</v>
      </c>
      <c r="R21" s="451" t="n">
        <v>0</v>
      </c>
      <c r="S21" s="451" t="n">
        <v>80000</v>
      </c>
      <c r="T21" s="451" t="n">
        <v>193029036</v>
      </c>
      <c r="U21" s="442" t="s">
        <v>1053</v>
      </c>
      <c r="V21" s="442" t="s">
        <v>1054</v>
      </c>
    </row>
    <row r="22" customFormat="false" ht="15.6" hidden="false" customHeight="false" outlineLevel="0" collapsed="false">
      <c r="B22" s="448" t="n">
        <v>15</v>
      </c>
      <c r="C22" s="447" t="n">
        <v>45470.7444444444</v>
      </c>
      <c r="D22" s="441" t="s">
        <v>1055</v>
      </c>
      <c r="E22" s="448"/>
      <c r="F22" s="448" t="s">
        <v>1047</v>
      </c>
      <c r="G22" s="449" t="n">
        <v>1300000</v>
      </c>
      <c r="H22" s="449"/>
      <c r="I22" s="449" t="n">
        <v>21336776</v>
      </c>
      <c r="J22" s="441" t="s">
        <v>1056</v>
      </c>
      <c r="K22" s="441" t="s">
        <v>1057</v>
      </c>
      <c r="M22" s="450" t="n">
        <v>15</v>
      </c>
      <c r="N22" s="450" t="s">
        <v>1072</v>
      </c>
      <c r="O22" s="442" t="s">
        <v>1082</v>
      </c>
      <c r="P22" s="442" t="s">
        <v>1082</v>
      </c>
      <c r="Q22" s="450" t="s">
        <v>1047</v>
      </c>
      <c r="R22" s="451" t="n">
        <v>0</v>
      </c>
      <c r="S22" s="451" t="n">
        <v>60000</v>
      </c>
      <c r="T22" s="451" t="n">
        <v>192969036</v>
      </c>
      <c r="U22" s="442" t="s">
        <v>1073</v>
      </c>
      <c r="V22" s="442" t="s">
        <v>1054</v>
      </c>
    </row>
    <row r="23" customFormat="false" ht="15.6" hidden="false" customHeight="false" outlineLevel="0" collapsed="false">
      <c r="B23" s="448" t="n">
        <v>16</v>
      </c>
      <c r="C23" s="447" t="n">
        <v>45502.7111111111</v>
      </c>
      <c r="D23" s="441" t="s">
        <v>925</v>
      </c>
      <c r="E23" s="448"/>
      <c r="F23" s="448" t="s">
        <v>1047</v>
      </c>
      <c r="G23" s="449" t="n">
        <v>2000000</v>
      </c>
      <c r="H23" s="449"/>
      <c r="I23" s="449" t="n">
        <v>23336776</v>
      </c>
      <c r="J23" s="441" t="s">
        <v>1056</v>
      </c>
      <c r="K23" s="441" t="s">
        <v>1057</v>
      </c>
      <c r="M23" s="450" t="n">
        <v>16</v>
      </c>
      <c r="N23" s="450" t="s">
        <v>1072</v>
      </c>
      <c r="O23" s="442" t="s">
        <v>1083</v>
      </c>
      <c r="P23" s="442" t="s">
        <v>1083</v>
      </c>
      <c r="Q23" s="450" t="s">
        <v>1047</v>
      </c>
      <c r="R23" s="451" t="n">
        <v>0</v>
      </c>
      <c r="S23" s="451" t="n">
        <v>456000</v>
      </c>
      <c r="T23" s="451" t="n">
        <v>192513036</v>
      </c>
      <c r="U23" s="442" t="s">
        <v>1073</v>
      </c>
      <c r="V23" s="442" t="s">
        <v>1054</v>
      </c>
    </row>
    <row r="24" customFormat="false" ht="15.6" hidden="false" customHeight="false" outlineLevel="0" collapsed="false">
      <c r="B24" s="448" t="n">
        <v>17</v>
      </c>
      <c r="C24" s="447" t="n">
        <v>45502.7118055556</v>
      </c>
      <c r="D24" s="441" t="s">
        <v>925</v>
      </c>
      <c r="E24" s="448"/>
      <c r="F24" s="448" t="s">
        <v>1047</v>
      </c>
      <c r="G24" s="449" t="n">
        <v>1300000</v>
      </c>
      <c r="H24" s="449"/>
      <c r="I24" s="449" t="n">
        <v>24636776</v>
      </c>
      <c r="J24" s="441" t="s">
        <v>1056</v>
      </c>
      <c r="K24" s="441" t="s">
        <v>1057</v>
      </c>
      <c r="M24" s="450" t="n">
        <v>17</v>
      </c>
      <c r="N24" s="450" t="s">
        <v>1072</v>
      </c>
      <c r="O24" s="442" t="s">
        <v>1084</v>
      </c>
      <c r="P24" s="442" t="s">
        <v>1084</v>
      </c>
      <c r="Q24" s="450" t="s">
        <v>1047</v>
      </c>
      <c r="R24" s="451" t="n">
        <v>0</v>
      </c>
      <c r="S24" s="451" t="n">
        <v>456000</v>
      </c>
      <c r="T24" s="451" t="n">
        <v>192057036</v>
      </c>
      <c r="U24" s="442" t="s">
        <v>1073</v>
      </c>
      <c r="V24" s="442" t="s">
        <v>1054</v>
      </c>
    </row>
    <row r="25" customFormat="false" ht="15.6" hidden="false" customHeight="false" outlineLevel="0" collapsed="false">
      <c r="B25" s="448" t="n">
        <v>18</v>
      </c>
      <c r="C25" s="447" t="n">
        <v>45534.4548611111</v>
      </c>
      <c r="D25" s="441" t="s">
        <v>925</v>
      </c>
      <c r="E25" s="448"/>
      <c r="F25" s="448" t="s">
        <v>1047</v>
      </c>
      <c r="G25" s="449" t="n">
        <v>2000000</v>
      </c>
      <c r="H25" s="449"/>
      <c r="I25" s="449" t="n">
        <v>26636776</v>
      </c>
      <c r="J25" s="441" t="s">
        <v>1056</v>
      </c>
      <c r="K25" s="441" t="s">
        <v>1057</v>
      </c>
      <c r="M25" s="450" t="n">
        <v>18</v>
      </c>
      <c r="N25" s="450" t="s">
        <v>1072</v>
      </c>
      <c r="O25" s="442" t="s">
        <v>1085</v>
      </c>
      <c r="P25" s="442" t="s">
        <v>1085</v>
      </c>
      <c r="Q25" s="450" t="s">
        <v>1047</v>
      </c>
      <c r="R25" s="451" t="n">
        <v>0</v>
      </c>
      <c r="S25" s="451" t="n">
        <v>456000</v>
      </c>
      <c r="T25" s="451" t="n">
        <v>191601036</v>
      </c>
      <c r="U25" s="442" t="s">
        <v>1073</v>
      </c>
      <c r="V25" s="442" t="s">
        <v>1054</v>
      </c>
    </row>
    <row r="26" customFormat="false" ht="15.6" hidden="false" customHeight="false" outlineLevel="0" collapsed="false">
      <c r="B26" s="448" t="n">
        <v>19</v>
      </c>
      <c r="C26" s="447" t="n">
        <v>45534.4555555556</v>
      </c>
      <c r="D26" s="441" t="s">
        <v>925</v>
      </c>
      <c r="E26" s="448"/>
      <c r="F26" s="448" t="s">
        <v>1047</v>
      </c>
      <c r="G26" s="449" t="n">
        <v>1300000</v>
      </c>
      <c r="H26" s="449"/>
      <c r="I26" s="449" t="n">
        <v>27936776</v>
      </c>
      <c r="J26" s="441" t="s">
        <v>1056</v>
      </c>
      <c r="K26" s="441" t="s">
        <v>1057</v>
      </c>
      <c r="M26" s="450" t="n">
        <v>19</v>
      </c>
      <c r="N26" s="450" t="s">
        <v>1072</v>
      </c>
      <c r="O26" s="442" t="s">
        <v>1086</v>
      </c>
      <c r="P26" s="442" t="s">
        <v>1086</v>
      </c>
      <c r="Q26" s="450" t="s">
        <v>1047</v>
      </c>
      <c r="R26" s="451" t="n">
        <v>0</v>
      </c>
      <c r="S26" s="451" t="n">
        <v>456000</v>
      </c>
      <c r="T26" s="451" t="n">
        <v>191145036</v>
      </c>
      <c r="U26" s="442" t="s">
        <v>1073</v>
      </c>
      <c r="V26" s="442" t="s">
        <v>1054</v>
      </c>
    </row>
    <row r="27" customFormat="false" ht="15.6" hidden="false" customHeight="false" outlineLevel="0" collapsed="false">
      <c r="B27" s="448" t="n">
        <v>20</v>
      </c>
      <c r="C27" s="447" t="n">
        <v>45554.4451388889</v>
      </c>
      <c r="D27" s="441" t="s">
        <v>1087</v>
      </c>
      <c r="E27" s="448"/>
      <c r="F27" s="448" t="s">
        <v>1047</v>
      </c>
      <c r="G27" s="449"/>
      <c r="H27" s="449" t="n">
        <v>27000000</v>
      </c>
      <c r="I27" s="449" t="n">
        <v>936776</v>
      </c>
      <c r="J27" s="441" t="s">
        <v>1053</v>
      </c>
      <c r="K27" s="441" t="s">
        <v>1054</v>
      </c>
      <c r="M27" s="450" t="n">
        <v>20</v>
      </c>
      <c r="N27" s="450" t="s">
        <v>1072</v>
      </c>
      <c r="O27" s="442" t="s">
        <v>1088</v>
      </c>
      <c r="P27" s="442" t="s">
        <v>1088</v>
      </c>
      <c r="Q27" s="450" t="s">
        <v>1047</v>
      </c>
      <c r="R27" s="451" t="n">
        <v>0</v>
      </c>
      <c r="S27" s="451" t="n">
        <v>912000</v>
      </c>
      <c r="T27" s="451" t="n">
        <v>190233036</v>
      </c>
      <c r="U27" s="442" t="s">
        <v>1053</v>
      </c>
      <c r="V27" s="442" t="s">
        <v>1054</v>
      </c>
    </row>
    <row r="28" customFormat="false" ht="15.6" hidden="false" customHeight="false" outlineLevel="0" collapsed="false">
      <c r="B28" s="448" t="n">
        <v>21</v>
      </c>
      <c r="C28" s="447" t="n">
        <v>45554.5645833333</v>
      </c>
      <c r="D28" s="441" t="s">
        <v>1089</v>
      </c>
      <c r="E28" s="448"/>
      <c r="F28" s="448" t="s">
        <v>1047</v>
      </c>
      <c r="G28" s="449" t="n">
        <v>3300000</v>
      </c>
      <c r="H28" s="449"/>
      <c r="I28" s="449" t="n">
        <v>4236776</v>
      </c>
      <c r="J28" s="441" t="s">
        <v>1056</v>
      </c>
      <c r="K28" s="441" t="s">
        <v>1090</v>
      </c>
      <c r="M28" s="450" t="n">
        <v>21</v>
      </c>
      <c r="N28" s="450" t="s">
        <v>1091</v>
      </c>
      <c r="O28" s="442" t="s">
        <v>1092</v>
      </c>
      <c r="P28" s="442" t="s">
        <v>1092</v>
      </c>
      <c r="Q28" s="450" t="s">
        <v>1047</v>
      </c>
      <c r="R28" s="451" t="n">
        <v>0</v>
      </c>
      <c r="S28" s="451" t="n">
        <v>456000</v>
      </c>
      <c r="T28" s="451" t="n">
        <v>189777036</v>
      </c>
      <c r="U28" s="442" t="s">
        <v>1073</v>
      </c>
      <c r="V28" s="442" t="s">
        <v>1054</v>
      </c>
    </row>
    <row r="29" customFormat="false" ht="15.6" hidden="false" customHeight="false" outlineLevel="0" collapsed="false">
      <c r="B29" s="448" t="n">
        <v>22</v>
      </c>
      <c r="C29" s="447" t="n">
        <v>45556.15</v>
      </c>
      <c r="D29" s="448"/>
      <c r="E29" s="448"/>
      <c r="F29" s="448" t="s">
        <v>1047</v>
      </c>
      <c r="G29" s="449" t="n">
        <v>6835</v>
      </c>
      <c r="H29" s="449"/>
      <c r="I29" s="449" t="n">
        <v>4243611</v>
      </c>
      <c r="J29" s="441" t="s">
        <v>1071</v>
      </c>
      <c r="K29" s="441" t="s">
        <v>1054</v>
      </c>
      <c r="M29" s="450" t="n">
        <v>22</v>
      </c>
      <c r="N29" s="450" t="s">
        <v>1093</v>
      </c>
      <c r="O29" s="442" t="s">
        <v>1094</v>
      </c>
      <c r="P29" s="442" t="s">
        <v>1095</v>
      </c>
      <c r="Q29" s="450" t="s">
        <v>1047</v>
      </c>
      <c r="R29" s="451" t="n">
        <v>0</v>
      </c>
      <c r="S29" s="451" t="n">
        <v>4400000</v>
      </c>
      <c r="T29" s="451" t="n">
        <v>185377036</v>
      </c>
      <c r="U29" s="442" t="s">
        <v>1073</v>
      </c>
      <c r="V29" s="442" t="s">
        <v>1054</v>
      </c>
    </row>
    <row r="30" customFormat="false" ht="15.6" hidden="false" customHeight="false" outlineLevel="0" collapsed="false">
      <c r="B30" s="448" t="n">
        <v>23</v>
      </c>
      <c r="C30" s="447" t="n">
        <v>45590.55</v>
      </c>
      <c r="D30" s="441" t="s">
        <v>1055</v>
      </c>
      <c r="E30" s="448"/>
      <c r="F30" s="448" t="s">
        <v>1047</v>
      </c>
      <c r="G30" s="449" t="n">
        <v>2000000</v>
      </c>
      <c r="H30" s="449"/>
      <c r="I30" s="449" t="n">
        <v>6243611</v>
      </c>
      <c r="J30" s="441" t="s">
        <v>1056</v>
      </c>
      <c r="K30" s="441" t="s">
        <v>1057</v>
      </c>
      <c r="M30" s="450" t="n">
        <v>23</v>
      </c>
      <c r="N30" s="450" t="s">
        <v>1096</v>
      </c>
      <c r="O30" s="442" t="s">
        <v>304</v>
      </c>
      <c r="P30" s="442" t="s">
        <v>304</v>
      </c>
      <c r="Q30" s="450" t="s">
        <v>1047</v>
      </c>
      <c r="R30" s="451" t="n">
        <v>24800000</v>
      </c>
      <c r="S30" s="451" t="n">
        <v>0</v>
      </c>
      <c r="T30" s="451" t="n">
        <v>210177036</v>
      </c>
      <c r="U30" s="442" t="s">
        <v>1097</v>
      </c>
      <c r="V30" s="450" t="s">
        <v>1098</v>
      </c>
    </row>
    <row r="31" customFormat="false" ht="15.6" hidden="false" customHeight="false" outlineLevel="0" collapsed="false">
      <c r="B31" s="448" t="n">
        <v>24</v>
      </c>
      <c r="C31" s="447" t="n">
        <v>45590.5506944444</v>
      </c>
      <c r="D31" s="441" t="s">
        <v>1055</v>
      </c>
      <c r="E31" s="448"/>
      <c r="F31" s="448" t="s">
        <v>1047</v>
      </c>
      <c r="G31" s="449" t="n">
        <v>1300000</v>
      </c>
      <c r="H31" s="449"/>
      <c r="I31" s="449" t="n">
        <v>7543611</v>
      </c>
      <c r="J31" s="441" t="s">
        <v>1056</v>
      </c>
      <c r="K31" s="441" t="s">
        <v>1057</v>
      </c>
      <c r="M31" s="450" t="n">
        <v>24</v>
      </c>
      <c r="N31" s="450" t="s">
        <v>1099</v>
      </c>
      <c r="O31" s="442" t="s">
        <v>1100</v>
      </c>
      <c r="P31" s="450"/>
      <c r="Q31" s="450" t="s">
        <v>1047</v>
      </c>
      <c r="R31" s="451" t="n">
        <v>0</v>
      </c>
      <c r="S31" s="451" t="n">
        <v>1678470</v>
      </c>
      <c r="T31" s="451" t="n">
        <v>208498566</v>
      </c>
      <c r="U31" s="442" t="s">
        <v>1056</v>
      </c>
      <c r="V31" s="442" t="s">
        <v>1054</v>
      </c>
    </row>
    <row r="32" customFormat="false" ht="15.6" hidden="false" customHeight="false" outlineLevel="0" collapsed="false">
      <c r="B32" s="448" t="n">
        <v>25</v>
      </c>
      <c r="C32" s="447" t="n">
        <v>45623.6930555556</v>
      </c>
      <c r="D32" s="441" t="s">
        <v>925</v>
      </c>
      <c r="E32" s="448"/>
      <c r="F32" s="448" t="s">
        <v>1047</v>
      </c>
      <c r="G32" s="449" t="n">
        <v>2000000</v>
      </c>
      <c r="H32" s="449"/>
      <c r="I32" s="449" t="n">
        <v>9543611</v>
      </c>
      <c r="J32" s="441" t="s">
        <v>1056</v>
      </c>
      <c r="K32" s="441" t="s">
        <v>1057</v>
      </c>
      <c r="M32" s="450" t="n">
        <v>25</v>
      </c>
      <c r="N32" s="450" t="s">
        <v>1101</v>
      </c>
      <c r="O32" s="442" t="s">
        <v>1102</v>
      </c>
      <c r="P32" s="450"/>
      <c r="Q32" s="450" t="s">
        <v>1047</v>
      </c>
      <c r="R32" s="451" t="n">
        <v>0</v>
      </c>
      <c r="S32" s="451" t="n">
        <v>159982490</v>
      </c>
      <c r="T32" s="451" t="n">
        <v>48516076</v>
      </c>
      <c r="U32" s="442" t="s">
        <v>1056</v>
      </c>
      <c r="V32" s="442" t="s">
        <v>1054</v>
      </c>
    </row>
    <row r="33" customFormat="false" ht="15.6" hidden="false" customHeight="false" outlineLevel="0" collapsed="false">
      <c r="B33" s="448" t="n">
        <v>26</v>
      </c>
      <c r="C33" s="447" t="n">
        <v>45623.6930555556</v>
      </c>
      <c r="D33" s="441" t="s">
        <v>925</v>
      </c>
      <c r="E33" s="448"/>
      <c r="F33" s="448" t="s">
        <v>1047</v>
      </c>
      <c r="G33" s="449" t="n">
        <v>1300000</v>
      </c>
      <c r="H33" s="449"/>
      <c r="I33" s="449" t="n">
        <v>10843611</v>
      </c>
      <c r="J33" s="441" t="s">
        <v>1056</v>
      </c>
      <c r="K33" s="441" t="s">
        <v>1057</v>
      </c>
      <c r="M33" s="450" t="n">
        <v>26</v>
      </c>
      <c r="N33" s="450" t="s">
        <v>1103</v>
      </c>
      <c r="O33" s="450" t="s">
        <v>1104</v>
      </c>
      <c r="P33" s="442" t="s">
        <v>1105</v>
      </c>
      <c r="Q33" s="450" t="s">
        <v>1047</v>
      </c>
      <c r="R33" s="451" t="n">
        <v>0</v>
      </c>
      <c r="S33" s="451" t="n">
        <v>2800210</v>
      </c>
      <c r="T33" s="451" t="n">
        <v>45715866</v>
      </c>
      <c r="U33" s="442" t="s">
        <v>1073</v>
      </c>
      <c r="V33" s="442" t="s">
        <v>1054</v>
      </c>
    </row>
    <row r="34" customFormat="false" ht="15.6" hidden="false" customHeight="false" outlineLevel="0" collapsed="false">
      <c r="B34" s="448" t="n">
        <v>27</v>
      </c>
      <c r="C34" s="447" t="n">
        <v>45647.1541666667</v>
      </c>
      <c r="D34" s="448"/>
      <c r="E34" s="448"/>
      <c r="F34" s="448" t="s">
        <v>1047</v>
      </c>
      <c r="G34" s="449" t="n">
        <v>1790</v>
      </c>
      <c r="H34" s="449"/>
      <c r="I34" s="449" t="n">
        <v>10845401</v>
      </c>
      <c r="J34" s="441" t="s">
        <v>1071</v>
      </c>
      <c r="K34" s="441" t="s">
        <v>1054</v>
      </c>
      <c r="M34" s="450" t="n">
        <v>27</v>
      </c>
      <c r="N34" s="450" t="s">
        <v>1106</v>
      </c>
      <c r="O34" s="442" t="s">
        <v>1107</v>
      </c>
      <c r="P34" s="450"/>
      <c r="Q34" s="450" t="s">
        <v>1047</v>
      </c>
      <c r="R34" s="451" t="n">
        <v>0</v>
      </c>
      <c r="S34" s="451" t="n">
        <v>72050</v>
      </c>
      <c r="T34" s="451" t="n">
        <v>45643816</v>
      </c>
      <c r="U34" s="442" t="s">
        <v>1060</v>
      </c>
      <c r="V34" s="442" t="s">
        <v>1054</v>
      </c>
    </row>
    <row r="35" customFormat="false" ht="15.6" hidden="false" customHeight="false" outlineLevel="0" collapsed="false">
      <c r="B35" s="448" t="n">
        <v>28</v>
      </c>
      <c r="C35" s="447" t="n">
        <v>45649.9</v>
      </c>
      <c r="D35" s="441" t="s">
        <v>925</v>
      </c>
      <c r="E35" s="448"/>
      <c r="F35" s="448" t="s">
        <v>1047</v>
      </c>
      <c r="G35" s="449" t="n">
        <v>2000000</v>
      </c>
      <c r="H35" s="449"/>
      <c r="I35" s="449" t="n">
        <v>12845401</v>
      </c>
      <c r="J35" s="441" t="s">
        <v>1056</v>
      </c>
      <c r="K35" s="441" t="s">
        <v>1057</v>
      </c>
      <c r="M35" s="450" t="n">
        <v>28</v>
      </c>
      <c r="N35" s="450" t="s">
        <v>1108</v>
      </c>
      <c r="O35" s="442" t="s">
        <v>1107</v>
      </c>
      <c r="P35" s="450"/>
      <c r="Q35" s="450" t="s">
        <v>1047</v>
      </c>
      <c r="R35" s="451" t="n">
        <v>0</v>
      </c>
      <c r="S35" s="451" t="n">
        <v>29420</v>
      </c>
      <c r="T35" s="451" t="n">
        <v>45614396</v>
      </c>
      <c r="U35" s="442" t="s">
        <v>1060</v>
      </c>
      <c r="V35" s="442" t="s">
        <v>1054</v>
      </c>
    </row>
    <row r="36" customFormat="false" ht="15.6" hidden="false" customHeight="false" outlineLevel="0" collapsed="false">
      <c r="B36" s="448" t="n">
        <v>29</v>
      </c>
      <c r="C36" s="447" t="n">
        <v>45649.9006944444</v>
      </c>
      <c r="D36" s="441" t="s">
        <v>925</v>
      </c>
      <c r="E36" s="448"/>
      <c r="F36" s="448" t="s">
        <v>1047</v>
      </c>
      <c r="G36" s="449" t="n">
        <v>1300000</v>
      </c>
      <c r="H36" s="449"/>
      <c r="I36" s="449" t="n">
        <v>14145401</v>
      </c>
      <c r="J36" s="441" t="s">
        <v>1056</v>
      </c>
      <c r="K36" s="441" t="s">
        <v>1057</v>
      </c>
      <c r="M36" s="450" t="n">
        <v>29</v>
      </c>
      <c r="N36" s="450" t="s">
        <v>1109</v>
      </c>
      <c r="O36" s="450" t="s">
        <v>1110</v>
      </c>
      <c r="P36" s="450"/>
      <c r="Q36" s="450" t="s">
        <v>1047</v>
      </c>
      <c r="R36" s="451" t="n">
        <v>0</v>
      </c>
      <c r="S36" s="451" t="n">
        <v>591170</v>
      </c>
      <c r="T36" s="451" t="n">
        <v>45023226</v>
      </c>
      <c r="U36" s="442" t="s">
        <v>1060</v>
      </c>
      <c r="V36" s="442" t="s">
        <v>1054</v>
      </c>
    </row>
    <row r="37" customFormat="false" ht="15.6" hidden="false" customHeight="false" outlineLevel="0" collapsed="false">
      <c r="B37" s="441" t="s">
        <v>281</v>
      </c>
      <c r="C37" s="441"/>
      <c r="D37" s="441"/>
      <c r="E37" s="441"/>
      <c r="F37" s="441"/>
      <c r="G37" s="449" t="n">
        <v>36329872</v>
      </c>
      <c r="H37" s="449" t="n">
        <v>67004400</v>
      </c>
      <c r="I37" s="452" t="n">
        <v>14145401</v>
      </c>
      <c r="J37" s="448"/>
      <c r="K37" s="448"/>
      <c r="M37" s="450" t="n">
        <v>30</v>
      </c>
      <c r="N37" s="450" t="s">
        <v>1109</v>
      </c>
      <c r="O37" s="450" t="s">
        <v>1110</v>
      </c>
      <c r="P37" s="450"/>
      <c r="Q37" s="450" t="s">
        <v>1047</v>
      </c>
      <c r="R37" s="451" t="n">
        <v>0</v>
      </c>
      <c r="S37" s="451" t="n">
        <v>130600</v>
      </c>
      <c r="T37" s="451" t="n">
        <v>44892626</v>
      </c>
      <c r="U37" s="442" t="s">
        <v>1060</v>
      </c>
      <c r="V37" s="442" t="s">
        <v>1054</v>
      </c>
    </row>
    <row r="38" customFormat="false" ht="15.6" hidden="false" customHeight="false" outlineLevel="0" collapsed="false">
      <c r="M38" s="450" t="n">
        <v>31</v>
      </c>
      <c r="N38" s="450" t="s">
        <v>1111</v>
      </c>
      <c r="O38" s="450" t="s">
        <v>1112</v>
      </c>
      <c r="P38" s="450"/>
      <c r="Q38" s="450" t="s">
        <v>1047</v>
      </c>
      <c r="R38" s="451" t="n">
        <v>0</v>
      </c>
      <c r="S38" s="451" t="n">
        <v>34980</v>
      </c>
      <c r="T38" s="451" t="n">
        <v>44857646</v>
      </c>
      <c r="U38" s="442" t="s">
        <v>1060</v>
      </c>
      <c r="V38" s="442" t="s">
        <v>1054</v>
      </c>
    </row>
    <row r="39" customFormat="false" ht="15.6" hidden="false" customHeight="false" outlineLevel="0" collapsed="false">
      <c r="M39" s="450" t="n">
        <v>32</v>
      </c>
      <c r="N39" s="450" t="s">
        <v>1113</v>
      </c>
      <c r="O39" s="450" t="s">
        <v>1112</v>
      </c>
      <c r="P39" s="450"/>
      <c r="Q39" s="450" t="s">
        <v>1047</v>
      </c>
      <c r="R39" s="451" t="n">
        <v>0</v>
      </c>
      <c r="S39" s="451" t="n">
        <v>5140</v>
      </c>
      <c r="T39" s="451" t="n">
        <v>44852506</v>
      </c>
      <c r="U39" s="442" t="s">
        <v>1060</v>
      </c>
      <c r="V39" s="442" t="s">
        <v>1054</v>
      </c>
    </row>
    <row r="40" customFormat="false" ht="15.6" hidden="false" customHeight="false" outlineLevel="0" collapsed="false">
      <c r="M40" s="450" t="n">
        <v>33</v>
      </c>
      <c r="N40" s="450" t="s">
        <v>1114</v>
      </c>
      <c r="O40" s="450" t="s">
        <v>1115</v>
      </c>
      <c r="P40" s="450"/>
      <c r="Q40" s="450" t="s">
        <v>1047</v>
      </c>
      <c r="R40" s="451" t="n">
        <v>0</v>
      </c>
      <c r="S40" s="451" t="n">
        <v>100000</v>
      </c>
      <c r="T40" s="451" t="n">
        <v>44752506</v>
      </c>
      <c r="U40" s="442" t="s">
        <v>1060</v>
      </c>
      <c r="V40" s="442" t="s">
        <v>1054</v>
      </c>
    </row>
    <row r="41" customFormat="false" ht="15.6" hidden="false" customHeight="false" outlineLevel="0" collapsed="false">
      <c r="M41" s="450" t="n">
        <v>34</v>
      </c>
      <c r="N41" s="450" t="s">
        <v>1116</v>
      </c>
      <c r="O41" s="442" t="s">
        <v>1117</v>
      </c>
      <c r="P41" s="450"/>
      <c r="Q41" s="450" t="s">
        <v>1047</v>
      </c>
      <c r="R41" s="451" t="n">
        <v>0</v>
      </c>
      <c r="S41" s="451" t="n">
        <v>1082480</v>
      </c>
      <c r="T41" s="451" t="n">
        <v>43670026</v>
      </c>
      <c r="U41" s="442" t="s">
        <v>1118</v>
      </c>
      <c r="V41" s="442" t="s">
        <v>1054</v>
      </c>
    </row>
    <row r="42" customFormat="false" ht="15.6" hidden="false" customHeight="false" outlineLevel="0" collapsed="false">
      <c r="M42" s="450" t="n">
        <v>35</v>
      </c>
      <c r="N42" s="450" t="s">
        <v>1119</v>
      </c>
      <c r="O42" s="442" t="s">
        <v>1120</v>
      </c>
      <c r="P42" s="442" t="s">
        <v>1121</v>
      </c>
      <c r="Q42" s="450" t="s">
        <v>1047</v>
      </c>
      <c r="R42" s="451" t="n">
        <v>0</v>
      </c>
      <c r="S42" s="451" t="n">
        <v>100000</v>
      </c>
      <c r="T42" s="451" t="n">
        <v>43570026</v>
      </c>
      <c r="U42" s="442" t="s">
        <v>1073</v>
      </c>
      <c r="V42" s="442" t="s">
        <v>1054</v>
      </c>
    </row>
    <row r="43" customFormat="false" ht="15.6" hidden="false" customHeight="false" outlineLevel="0" collapsed="false">
      <c r="M43" s="450" t="n">
        <v>36</v>
      </c>
      <c r="N43" s="450" t="s">
        <v>1122</v>
      </c>
      <c r="O43" s="442" t="s">
        <v>1123</v>
      </c>
      <c r="P43" s="442" t="s">
        <v>1105</v>
      </c>
      <c r="Q43" s="450" t="s">
        <v>1047</v>
      </c>
      <c r="R43" s="451" t="n">
        <v>0</v>
      </c>
      <c r="S43" s="451" t="n">
        <v>30000</v>
      </c>
      <c r="T43" s="451" t="n">
        <v>43540026</v>
      </c>
      <c r="U43" s="442" t="s">
        <v>1073</v>
      </c>
      <c r="V43" s="442" t="s">
        <v>1054</v>
      </c>
    </row>
    <row r="44" customFormat="false" ht="15.6" hidden="false" customHeight="false" outlineLevel="0" collapsed="false">
      <c r="M44" s="450" t="n">
        <v>37</v>
      </c>
      <c r="N44" s="450" t="s">
        <v>1124</v>
      </c>
      <c r="O44" s="442" t="s">
        <v>905</v>
      </c>
      <c r="P44" s="442" t="s">
        <v>905</v>
      </c>
      <c r="Q44" s="450" t="s">
        <v>1047</v>
      </c>
      <c r="R44" s="451" t="n">
        <v>0</v>
      </c>
      <c r="S44" s="451" t="n">
        <v>330000</v>
      </c>
      <c r="T44" s="451" t="n">
        <v>43210026</v>
      </c>
      <c r="U44" s="442" t="s">
        <v>1073</v>
      </c>
      <c r="V44" s="442" t="s">
        <v>1054</v>
      </c>
    </row>
    <row r="45" customFormat="false" ht="15.6" hidden="false" customHeight="false" outlineLevel="0" collapsed="false">
      <c r="M45" s="450" t="n">
        <v>38</v>
      </c>
      <c r="N45" s="450" t="s">
        <v>1125</v>
      </c>
      <c r="O45" s="442" t="s">
        <v>1126</v>
      </c>
      <c r="P45" s="442" t="s">
        <v>1127</v>
      </c>
      <c r="Q45" s="450" t="s">
        <v>1047</v>
      </c>
      <c r="R45" s="451" t="n">
        <v>0</v>
      </c>
      <c r="S45" s="451" t="n">
        <v>100000</v>
      </c>
      <c r="T45" s="451" t="n">
        <v>43110026</v>
      </c>
      <c r="U45" s="442" t="s">
        <v>1073</v>
      </c>
      <c r="V45" s="442" t="s">
        <v>1054</v>
      </c>
    </row>
    <row r="46" customFormat="false" ht="15.6" hidden="false" customHeight="false" outlineLevel="0" collapsed="false">
      <c r="M46" s="450" t="n">
        <v>39</v>
      </c>
      <c r="N46" s="450" t="s">
        <v>1128</v>
      </c>
      <c r="O46" s="442" t="s">
        <v>1129</v>
      </c>
      <c r="P46" s="442" t="s">
        <v>1130</v>
      </c>
      <c r="Q46" s="450" t="s">
        <v>1047</v>
      </c>
      <c r="R46" s="451" t="n">
        <v>0</v>
      </c>
      <c r="S46" s="451" t="n">
        <v>1485000</v>
      </c>
      <c r="T46" s="451" t="n">
        <v>41625026</v>
      </c>
      <c r="U46" s="442" t="s">
        <v>1073</v>
      </c>
      <c r="V46" s="442" t="s">
        <v>1054</v>
      </c>
    </row>
    <row r="47" customFormat="false" ht="15.6" hidden="false" customHeight="false" outlineLevel="0" collapsed="false">
      <c r="M47" s="450" t="n">
        <v>40</v>
      </c>
      <c r="N47" s="450" t="s">
        <v>1131</v>
      </c>
      <c r="O47" s="442" t="s">
        <v>465</v>
      </c>
      <c r="P47" s="442" t="s">
        <v>1132</v>
      </c>
      <c r="Q47" s="450" t="s">
        <v>1047</v>
      </c>
      <c r="R47" s="451" t="n">
        <v>1000000</v>
      </c>
      <c r="S47" s="451" t="n">
        <v>0</v>
      </c>
      <c r="T47" s="451" t="n">
        <v>42625026</v>
      </c>
      <c r="U47" s="442" t="s">
        <v>1097</v>
      </c>
      <c r="V47" s="442" t="s">
        <v>1133</v>
      </c>
    </row>
    <row r="48" customFormat="false" ht="15.6" hidden="false" customHeight="false" outlineLevel="0" collapsed="false">
      <c r="M48" s="450" t="n">
        <v>41</v>
      </c>
      <c r="N48" s="450" t="s">
        <v>1134</v>
      </c>
      <c r="O48" s="442" t="s">
        <v>1135</v>
      </c>
      <c r="P48" s="450"/>
      <c r="Q48" s="450" t="s">
        <v>1047</v>
      </c>
      <c r="R48" s="451" t="n">
        <v>3000000</v>
      </c>
      <c r="S48" s="451" t="n">
        <v>0</v>
      </c>
      <c r="T48" s="451" t="n">
        <v>45625026</v>
      </c>
      <c r="U48" s="442" t="s">
        <v>288</v>
      </c>
      <c r="V48" s="442" t="s">
        <v>1054</v>
      </c>
    </row>
    <row r="49" customFormat="false" ht="15.6" hidden="false" customHeight="false" outlineLevel="0" collapsed="false">
      <c r="M49" s="450" t="n">
        <v>42</v>
      </c>
      <c r="N49" s="450" t="s">
        <v>1136</v>
      </c>
      <c r="O49" s="442" t="s">
        <v>1046</v>
      </c>
      <c r="P49" s="450"/>
      <c r="Q49" s="450" t="s">
        <v>1047</v>
      </c>
      <c r="R49" s="451" t="n">
        <v>0</v>
      </c>
      <c r="S49" s="451" t="n">
        <v>4400</v>
      </c>
      <c r="T49" s="451" t="n">
        <v>45620626</v>
      </c>
      <c r="U49" s="442" t="s">
        <v>1048</v>
      </c>
      <c r="V49" s="442" t="s">
        <v>1049</v>
      </c>
    </row>
    <row r="50" customFormat="false" ht="15.6" hidden="false" customHeight="false" outlineLevel="0" collapsed="false">
      <c r="M50" s="450" t="n">
        <v>43</v>
      </c>
      <c r="N50" s="450" t="s">
        <v>1137</v>
      </c>
      <c r="O50" s="442" t="s">
        <v>471</v>
      </c>
      <c r="P50" s="442" t="s">
        <v>471</v>
      </c>
      <c r="Q50" s="450" t="s">
        <v>1047</v>
      </c>
      <c r="R50" s="451" t="n">
        <v>500000</v>
      </c>
      <c r="S50" s="451" t="n">
        <v>0</v>
      </c>
      <c r="T50" s="451" t="n">
        <v>46120626</v>
      </c>
      <c r="U50" s="442" t="s">
        <v>1097</v>
      </c>
      <c r="V50" s="442" t="s">
        <v>1138</v>
      </c>
    </row>
    <row r="51" customFormat="false" ht="15.6" hidden="false" customHeight="false" outlineLevel="0" collapsed="false">
      <c r="M51" s="450" t="n">
        <v>44</v>
      </c>
      <c r="N51" s="450" t="s">
        <v>1139</v>
      </c>
      <c r="O51" s="442" t="s">
        <v>1140</v>
      </c>
      <c r="P51" s="450"/>
      <c r="Q51" s="450" t="s">
        <v>1047</v>
      </c>
      <c r="R51" s="451" t="n">
        <v>0</v>
      </c>
      <c r="S51" s="451" t="n">
        <v>318350</v>
      </c>
      <c r="T51" s="451" t="n">
        <v>45802276</v>
      </c>
      <c r="U51" s="442" t="s">
        <v>1060</v>
      </c>
      <c r="V51" s="442" t="s">
        <v>1054</v>
      </c>
    </row>
    <row r="52" customFormat="false" ht="15.6" hidden="false" customHeight="false" outlineLevel="0" collapsed="false">
      <c r="M52" s="450" t="n">
        <v>45</v>
      </c>
      <c r="N52" s="450" t="s">
        <v>1141</v>
      </c>
      <c r="O52" s="442" t="s">
        <v>1130</v>
      </c>
      <c r="P52" s="442" t="s">
        <v>1130</v>
      </c>
      <c r="Q52" s="450" t="s">
        <v>1047</v>
      </c>
      <c r="R52" s="451" t="n">
        <v>0</v>
      </c>
      <c r="S52" s="451" t="n">
        <v>165000</v>
      </c>
      <c r="T52" s="451" t="n">
        <v>45637276</v>
      </c>
      <c r="U52" s="442" t="s">
        <v>1073</v>
      </c>
      <c r="V52" s="442" t="s">
        <v>1054</v>
      </c>
    </row>
    <row r="53" customFormat="false" ht="15.6" hidden="false" customHeight="false" outlineLevel="0" collapsed="false">
      <c r="M53" s="450" t="n">
        <v>46</v>
      </c>
      <c r="N53" s="450" t="s">
        <v>1142</v>
      </c>
      <c r="O53" s="442" t="s">
        <v>1117</v>
      </c>
      <c r="P53" s="450"/>
      <c r="Q53" s="450" t="s">
        <v>1047</v>
      </c>
      <c r="R53" s="451" t="n">
        <v>0</v>
      </c>
      <c r="S53" s="451" t="n">
        <v>934290</v>
      </c>
      <c r="T53" s="451" t="n">
        <v>44702986</v>
      </c>
      <c r="U53" s="442" t="s">
        <v>1118</v>
      </c>
      <c r="V53" s="442" t="s">
        <v>1054</v>
      </c>
    </row>
    <row r="54" customFormat="false" ht="15.6" hidden="false" customHeight="false" outlineLevel="0" collapsed="false">
      <c r="M54" s="450" t="n">
        <v>47</v>
      </c>
      <c r="N54" s="450" t="s">
        <v>1143</v>
      </c>
      <c r="O54" s="442" t="s">
        <v>905</v>
      </c>
      <c r="P54" s="442" t="s">
        <v>905</v>
      </c>
      <c r="Q54" s="450" t="s">
        <v>1047</v>
      </c>
      <c r="R54" s="451" t="n">
        <v>0</v>
      </c>
      <c r="S54" s="451" t="n">
        <v>330000</v>
      </c>
      <c r="T54" s="451" t="n">
        <v>44372986</v>
      </c>
      <c r="U54" s="442" t="s">
        <v>1073</v>
      </c>
      <c r="V54" s="442" t="s">
        <v>1054</v>
      </c>
    </row>
    <row r="55" customFormat="false" ht="15.6" hidden="false" customHeight="false" outlineLevel="0" collapsed="false">
      <c r="M55" s="450" t="n">
        <v>48</v>
      </c>
      <c r="N55" s="450" t="s">
        <v>1144</v>
      </c>
      <c r="O55" s="442" t="s">
        <v>1145</v>
      </c>
      <c r="P55" s="442" t="s">
        <v>1145</v>
      </c>
      <c r="Q55" s="450" t="s">
        <v>1047</v>
      </c>
      <c r="R55" s="451" t="n">
        <v>0</v>
      </c>
      <c r="S55" s="451" t="n">
        <v>100000</v>
      </c>
      <c r="T55" s="451" t="n">
        <v>44272986</v>
      </c>
      <c r="U55" s="442" t="s">
        <v>1073</v>
      </c>
      <c r="V55" s="442" t="s">
        <v>1054</v>
      </c>
    </row>
    <row r="56" customFormat="false" ht="15.6" hidden="false" customHeight="false" outlineLevel="0" collapsed="false">
      <c r="M56" s="450" t="n">
        <v>49</v>
      </c>
      <c r="N56" s="450" t="s">
        <v>1146</v>
      </c>
      <c r="O56" s="442" t="s">
        <v>1105</v>
      </c>
      <c r="P56" s="442" t="s">
        <v>1105</v>
      </c>
      <c r="Q56" s="450" t="s">
        <v>1047</v>
      </c>
      <c r="R56" s="451" t="n">
        <v>0</v>
      </c>
      <c r="S56" s="451" t="n">
        <v>3697540</v>
      </c>
      <c r="T56" s="451" t="n">
        <v>40575446</v>
      </c>
      <c r="U56" s="442" t="s">
        <v>1073</v>
      </c>
      <c r="V56" s="442" t="s">
        <v>1054</v>
      </c>
    </row>
    <row r="57" customFormat="false" ht="15.6" hidden="false" customHeight="false" outlineLevel="0" collapsed="false">
      <c r="M57" s="450" t="n">
        <v>50</v>
      </c>
      <c r="N57" s="450" t="s">
        <v>1147</v>
      </c>
      <c r="O57" s="450" t="s">
        <v>1115</v>
      </c>
      <c r="P57" s="450" t="s">
        <v>1115</v>
      </c>
      <c r="Q57" s="450" t="s">
        <v>1047</v>
      </c>
      <c r="R57" s="451" t="n">
        <v>0</v>
      </c>
      <c r="S57" s="451" t="n">
        <v>100000</v>
      </c>
      <c r="T57" s="451" t="n">
        <v>40475446</v>
      </c>
      <c r="U57" s="442" t="s">
        <v>1073</v>
      </c>
      <c r="V57" s="442" t="s">
        <v>1054</v>
      </c>
    </row>
    <row r="58" customFormat="false" ht="15.6" hidden="false" customHeight="false" outlineLevel="0" collapsed="false">
      <c r="M58" s="450" t="n">
        <v>51</v>
      </c>
      <c r="N58" s="450" t="s">
        <v>1148</v>
      </c>
      <c r="O58" s="442" t="s">
        <v>1127</v>
      </c>
      <c r="P58" s="442" t="s">
        <v>1127</v>
      </c>
      <c r="Q58" s="450" t="s">
        <v>1047</v>
      </c>
      <c r="R58" s="451" t="n">
        <v>0</v>
      </c>
      <c r="S58" s="451" t="n">
        <v>150000</v>
      </c>
      <c r="T58" s="451" t="n">
        <v>40325446</v>
      </c>
      <c r="U58" s="442" t="s">
        <v>1073</v>
      </c>
      <c r="V58" s="442" t="s">
        <v>1054</v>
      </c>
    </row>
    <row r="59" customFormat="false" ht="15.6" hidden="false" customHeight="false" outlineLevel="0" collapsed="false">
      <c r="M59" s="450" t="n">
        <v>52</v>
      </c>
      <c r="N59" s="450" t="s">
        <v>1149</v>
      </c>
      <c r="O59" s="450" t="s">
        <v>1110</v>
      </c>
      <c r="P59" s="450"/>
      <c r="Q59" s="450" t="s">
        <v>1047</v>
      </c>
      <c r="R59" s="451" t="n">
        <v>0</v>
      </c>
      <c r="S59" s="451" t="n">
        <v>620580</v>
      </c>
      <c r="T59" s="451" t="n">
        <v>39704866</v>
      </c>
      <c r="U59" s="442" t="s">
        <v>1060</v>
      </c>
      <c r="V59" s="442" t="s">
        <v>1054</v>
      </c>
    </row>
    <row r="60" customFormat="false" ht="15.6" hidden="false" customHeight="false" outlineLevel="0" collapsed="false">
      <c r="M60" s="450" t="n">
        <v>53</v>
      </c>
      <c r="N60" s="450" t="s">
        <v>1150</v>
      </c>
      <c r="O60" s="450" t="s">
        <v>1110</v>
      </c>
      <c r="P60" s="450"/>
      <c r="Q60" s="450" t="s">
        <v>1047</v>
      </c>
      <c r="R60" s="451" t="n">
        <v>0</v>
      </c>
      <c r="S60" s="451" t="n">
        <v>67840</v>
      </c>
      <c r="T60" s="451" t="n">
        <v>39637026</v>
      </c>
      <c r="U60" s="442" t="s">
        <v>1060</v>
      </c>
      <c r="V60" s="442" t="s">
        <v>1054</v>
      </c>
    </row>
    <row r="61" customFormat="false" ht="15.6" hidden="false" customHeight="false" outlineLevel="0" collapsed="false">
      <c r="M61" s="450" t="n">
        <v>54</v>
      </c>
      <c r="N61" s="450" t="s">
        <v>1151</v>
      </c>
      <c r="O61" s="442" t="s">
        <v>1152</v>
      </c>
      <c r="P61" s="450"/>
      <c r="Q61" s="450" t="s">
        <v>1047</v>
      </c>
      <c r="R61" s="451" t="n">
        <v>0</v>
      </c>
      <c r="S61" s="451" t="n">
        <v>76140</v>
      </c>
      <c r="T61" s="451" t="n">
        <v>39560886</v>
      </c>
      <c r="U61" s="442" t="s">
        <v>1060</v>
      </c>
      <c r="V61" s="442" t="s">
        <v>1054</v>
      </c>
    </row>
    <row r="62" customFormat="false" ht="15.6" hidden="false" customHeight="false" outlineLevel="0" collapsed="false">
      <c r="M62" s="450" t="n">
        <v>55</v>
      </c>
      <c r="N62" s="450" t="s">
        <v>1153</v>
      </c>
      <c r="O62" s="442" t="s">
        <v>1107</v>
      </c>
      <c r="P62" s="450"/>
      <c r="Q62" s="450" t="s">
        <v>1047</v>
      </c>
      <c r="R62" s="451" t="n">
        <v>0</v>
      </c>
      <c r="S62" s="451" t="n">
        <v>25160</v>
      </c>
      <c r="T62" s="451" t="n">
        <v>39535726</v>
      </c>
      <c r="U62" s="442" t="s">
        <v>1060</v>
      </c>
      <c r="V62" s="442" t="s">
        <v>1054</v>
      </c>
    </row>
    <row r="63" customFormat="false" ht="15.6" hidden="false" customHeight="false" outlineLevel="0" collapsed="false">
      <c r="M63" s="450" t="n">
        <v>56</v>
      </c>
      <c r="N63" s="450" t="s">
        <v>1154</v>
      </c>
      <c r="O63" s="442" t="s">
        <v>1107</v>
      </c>
      <c r="P63" s="450"/>
      <c r="Q63" s="450" t="s">
        <v>1047</v>
      </c>
      <c r="R63" s="451" t="n">
        <v>0</v>
      </c>
      <c r="S63" s="451" t="n">
        <v>74640</v>
      </c>
      <c r="T63" s="451" t="n">
        <v>39461086</v>
      </c>
      <c r="U63" s="442" t="s">
        <v>1060</v>
      </c>
      <c r="V63" s="442" t="s">
        <v>1054</v>
      </c>
    </row>
    <row r="64" customFormat="false" ht="15.6" hidden="false" customHeight="false" outlineLevel="0" collapsed="false">
      <c r="M64" s="450" t="n">
        <v>57</v>
      </c>
      <c r="N64" s="450" t="s">
        <v>1155</v>
      </c>
      <c r="O64" s="450" t="s">
        <v>1112</v>
      </c>
      <c r="P64" s="450"/>
      <c r="Q64" s="450" t="s">
        <v>1047</v>
      </c>
      <c r="R64" s="451" t="n">
        <v>0</v>
      </c>
      <c r="S64" s="451" t="n">
        <v>34510</v>
      </c>
      <c r="T64" s="451" t="n">
        <v>39426576</v>
      </c>
      <c r="U64" s="442" t="s">
        <v>1060</v>
      </c>
      <c r="V64" s="442" t="s">
        <v>1054</v>
      </c>
    </row>
    <row r="65" customFormat="false" ht="15.6" hidden="false" customHeight="false" outlineLevel="0" collapsed="false">
      <c r="M65" s="450" t="n">
        <v>58</v>
      </c>
      <c r="N65" s="450" t="s">
        <v>1156</v>
      </c>
      <c r="O65" s="450" t="s">
        <v>1112</v>
      </c>
      <c r="P65" s="450"/>
      <c r="Q65" s="450" t="s">
        <v>1047</v>
      </c>
      <c r="R65" s="451" t="n">
        <v>0</v>
      </c>
      <c r="S65" s="451" t="n">
        <v>33110</v>
      </c>
      <c r="T65" s="451" t="n">
        <v>39393466</v>
      </c>
      <c r="U65" s="442" t="s">
        <v>1060</v>
      </c>
      <c r="V65" s="442" t="s">
        <v>1054</v>
      </c>
    </row>
    <row r="66" customFormat="false" ht="15.6" hidden="false" customHeight="false" outlineLevel="0" collapsed="false">
      <c r="M66" s="450" t="n">
        <v>59</v>
      </c>
      <c r="N66" s="450" t="s">
        <v>1157</v>
      </c>
      <c r="O66" s="442" t="s">
        <v>1158</v>
      </c>
      <c r="P66" s="450"/>
      <c r="Q66" s="450" t="s">
        <v>1047</v>
      </c>
      <c r="R66" s="451" t="n">
        <v>0</v>
      </c>
      <c r="S66" s="451" t="n">
        <v>318350</v>
      </c>
      <c r="T66" s="451" t="n">
        <v>39075116</v>
      </c>
      <c r="U66" s="442" t="s">
        <v>1060</v>
      </c>
      <c r="V66" s="442" t="s">
        <v>1054</v>
      </c>
    </row>
    <row r="67" customFormat="false" ht="15.6" hidden="false" customHeight="false" outlineLevel="0" collapsed="false">
      <c r="M67" s="450" t="n">
        <v>60</v>
      </c>
      <c r="N67" s="450" t="s">
        <v>1159</v>
      </c>
      <c r="O67" s="442" t="s">
        <v>465</v>
      </c>
      <c r="P67" s="442" t="s">
        <v>1132</v>
      </c>
      <c r="Q67" s="450" t="s">
        <v>1047</v>
      </c>
      <c r="R67" s="451" t="n">
        <v>1000000</v>
      </c>
      <c r="S67" s="451" t="n">
        <v>0</v>
      </c>
      <c r="T67" s="451" t="n">
        <v>40075116</v>
      </c>
      <c r="U67" s="442" t="s">
        <v>1097</v>
      </c>
      <c r="V67" s="442" t="s">
        <v>1133</v>
      </c>
    </row>
    <row r="68" customFormat="false" ht="15.6" hidden="false" customHeight="false" outlineLevel="0" collapsed="false">
      <c r="M68" s="450" t="n">
        <v>61</v>
      </c>
      <c r="N68" s="450" t="s">
        <v>1160</v>
      </c>
      <c r="O68" s="442" t="s">
        <v>1161</v>
      </c>
      <c r="P68" s="442" t="s">
        <v>304</v>
      </c>
      <c r="Q68" s="450" t="s">
        <v>1047</v>
      </c>
      <c r="R68" s="451" t="n">
        <v>135084</v>
      </c>
      <c r="S68" s="451" t="n">
        <v>0</v>
      </c>
      <c r="T68" s="451" t="n">
        <v>40210200</v>
      </c>
      <c r="U68" s="442" t="s">
        <v>1056</v>
      </c>
      <c r="V68" s="442" t="s">
        <v>1162</v>
      </c>
    </row>
    <row r="69" customFormat="false" ht="15.6" hidden="false" customHeight="false" outlineLevel="0" collapsed="false">
      <c r="M69" s="450" t="n">
        <v>62</v>
      </c>
      <c r="N69" s="450" t="s">
        <v>1163</v>
      </c>
      <c r="O69" s="450" t="s">
        <v>1164</v>
      </c>
      <c r="P69" s="450" t="s">
        <v>1164</v>
      </c>
      <c r="Q69" s="450" t="s">
        <v>1047</v>
      </c>
      <c r="R69" s="451" t="n">
        <v>28000000</v>
      </c>
      <c r="S69" s="451" t="n">
        <v>0</v>
      </c>
      <c r="T69" s="451" t="n">
        <v>68210200</v>
      </c>
      <c r="U69" s="442" t="s">
        <v>1056</v>
      </c>
      <c r="V69" s="442" t="s">
        <v>1054</v>
      </c>
    </row>
    <row r="70" customFormat="false" ht="15.6" hidden="false" customHeight="false" outlineLevel="0" collapsed="false">
      <c r="M70" s="450" t="n">
        <v>63</v>
      </c>
      <c r="N70" s="450" t="s">
        <v>1165</v>
      </c>
      <c r="O70" s="442" t="s">
        <v>1166</v>
      </c>
      <c r="P70" s="442" t="s">
        <v>1167</v>
      </c>
      <c r="Q70" s="450" t="s">
        <v>1047</v>
      </c>
      <c r="R70" s="451" t="n">
        <v>0</v>
      </c>
      <c r="S70" s="451" t="n">
        <v>47797300</v>
      </c>
      <c r="T70" s="451" t="n">
        <v>20412900</v>
      </c>
      <c r="U70" s="442" t="s">
        <v>1073</v>
      </c>
      <c r="V70" s="442" t="s">
        <v>1054</v>
      </c>
    </row>
    <row r="71" customFormat="false" ht="15.6" hidden="false" customHeight="false" outlineLevel="0" collapsed="false">
      <c r="M71" s="450" t="n">
        <v>64</v>
      </c>
      <c r="N71" s="450" t="s">
        <v>1168</v>
      </c>
      <c r="O71" s="442" t="s">
        <v>1169</v>
      </c>
      <c r="P71" s="450"/>
      <c r="Q71" s="450" t="s">
        <v>1047</v>
      </c>
      <c r="R71" s="451" t="n">
        <v>13771660</v>
      </c>
      <c r="S71" s="451" t="n">
        <v>0</v>
      </c>
      <c r="T71" s="451" t="n">
        <v>34184560</v>
      </c>
      <c r="U71" s="442" t="s">
        <v>1056</v>
      </c>
      <c r="V71" s="442" t="s">
        <v>1170</v>
      </c>
    </row>
    <row r="72" customFormat="false" ht="15.6" hidden="false" customHeight="false" outlineLevel="0" collapsed="false">
      <c r="M72" s="450" t="n">
        <v>65</v>
      </c>
      <c r="N72" s="450" t="s">
        <v>1171</v>
      </c>
      <c r="O72" s="442" t="s">
        <v>1172</v>
      </c>
      <c r="P72" s="450"/>
      <c r="Q72" s="450" t="s">
        <v>1047</v>
      </c>
      <c r="R72" s="451" t="n">
        <v>0</v>
      </c>
      <c r="S72" s="451" t="n">
        <v>27000</v>
      </c>
      <c r="T72" s="451" t="n">
        <v>34157560</v>
      </c>
      <c r="U72" s="442" t="s">
        <v>1056</v>
      </c>
      <c r="V72" s="442" t="s">
        <v>1054</v>
      </c>
    </row>
    <row r="73" customFormat="false" ht="15.6" hidden="false" customHeight="false" outlineLevel="0" collapsed="false">
      <c r="M73" s="450" t="n">
        <v>66</v>
      </c>
      <c r="N73" s="450" t="s">
        <v>1173</v>
      </c>
      <c r="O73" s="442" t="s">
        <v>913</v>
      </c>
      <c r="P73" s="450"/>
      <c r="Q73" s="450" t="s">
        <v>1047</v>
      </c>
      <c r="R73" s="451" t="n">
        <v>0</v>
      </c>
      <c r="S73" s="451" t="n">
        <v>1532490</v>
      </c>
      <c r="T73" s="451" t="n">
        <v>32625070</v>
      </c>
      <c r="U73" s="442" t="s">
        <v>1060</v>
      </c>
      <c r="V73" s="442" t="s">
        <v>1054</v>
      </c>
    </row>
    <row r="74" customFormat="false" ht="15.6" hidden="false" customHeight="false" outlineLevel="0" collapsed="false">
      <c r="M74" s="450" t="n">
        <v>67</v>
      </c>
      <c r="N74" s="450" t="s">
        <v>1174</v>
      </c>
      <c r="O74" s="442" t="s">
        <v>1175</v>
      </c>
      <c r="P74" s="442" t="s">
        <v>1127</v>
      </c>
      <c r="Q74" s="450" t="s">
        <v>1047</v>
      </c>
      <c r="R74" s="451" t="n">
        <v>0</v>
      </c>
      <c r="S74" s="451" t="n">
        <v>450000</v>
      </c>
      <c r="T74" s="451" t="n">
        <v>32175070</v>
      </c>
      <c r="U74" s="442" t="s">
        <v>1073</v>
      </c>
      <c r="V74" s="442" t="s">
        <v>1054</v>
      </c>
    </row>
    <row r="75" customFormat="false" ht="15.6" hidden="false" customHeight="false" outlineLevel="0" collapsed="false">
      <c r="M75" s="450" t="n">
        <v>68</v>
      </c>
      <c r="N75" s="450" t="s">
        <v>1176</v>
      </c>
      <c r="O75" s="442" t="s">
        <v>1177</v>
      </c>
      <c r="P75" s="442" t="s">
        <v>602</v>
      </c>
      <c r="Q75" s="450" t="s">
        <v>1047</v>
      </c>
      <c r="R75" s="451" t="n">
        <v>0</v>
      </c>
      <c r="S75" s="451" t="n">
        <v>300000</v>
      </c>
      <c r="T75" s="451" t="n">
        <v>31875070</v>
      </c>
      <c r="U75" s="442" t="s">
        <v>1053</v>
      </c>
      <c r="V75" s="442" t="s">
        <v>1054</v>
      </c>
    </row>
    <row r="76" customFormat="false" ht="15.6" hidden="false" customHeight="false" outlineLevel="0" collapsed="false">
      <c r="M76" s="450" t="n">
        <v>69</v>
      </c>
      <c r="N76" s="450" t="s">
        <v>1176</v>
      </c>
      <c r="O76" s="442" t="s">
        <v>1177</v>
      </c>
      <c r="P76" s="442" t="s">
        <v>605</v>
      </c>
      <c r="Q76" s="450" t="s">
        <v>1047</v>
      </c>
      <c r="R76" s="451" t="n">
        <v>0</v>
      </c>
      <c r="S76" s="451" t="n">
        <v>300000</v>
      </c>
      <c r="T76" s="451" t="n">
        <v>31575070</v>
      </c>
      <c r="U76" s="442" t="s">
        <v>1073</v>
      </c>
      <c r="V76" s="442" t="s">
        <v>1054</v>
      </c>
    </row>
    <row r="77" customFormat="false" ht="15.6" hidden="false" customHeight="false" outlineLevel="0" collapsed="false">
      <c r="M77" s="450" t="n">
        <v>70</v>
      </c>
      <c r="N77" s="450" t="s">
        <v>1176</v>
      </c>
      <c r="O77" s="442" t="s">
        <v>1177</v>
      </c>
      <c r="P77" s="442" t="s">
        <v>607</v>
      </c>
      <c r="Q77" s="450" t="s">
        <v>1047</v>
      </c>
      <c r="R77" s="451" t="n">
        <v>0</v>
      </c>
      <c r="S77" s="451" t="n">
        <v>300000</v>
      </c>
      <c r="T77" s="451" t="n">
        <v>31275070</v>
      </c>
      <c r="U77" s="442" t="s">
        <v>1073</v>
      </c>
      <c r="V77" s="442" t="s">
        <v>1054</v>
      </c>
    </row>
    <row r="78" customFormat="false" ht="15.6" hidden="false" customHeight="false" outlineLevel="0" collapsed="false">
      <c r="M78" s="450" t="n">
        <v>71</v>
      </c>
      <c r="N78" s="450" t="s">
        <v>1176</v>
      </c>
      <c r="O78" s="442" t="s">
        <v>1177</v>
      </c>
      <c r="P78" s="442" t="s">
        <v>1178</v>
      </c>
      <c r="Q78" s="450" t="s">
        <v>1047</v>
      </c>
      <c r="R78" s="451" t="n">
        <v>0</v>
      </c>
      <c r="S78" s="451" t="n">
        <v>300000</v>
      </c>
      <c r="T78" s="451" t="n">
        <v>30975070</v>
      </c>
      <c r="U78" s="442" t="s">
        <v>1073</v>
      </c>
      <c r="V78" s="442" t="s">
        <v>1054</v>
      </c>
    </row>
    <row r="79" customFormat="false" ht="15.6" hidden="false" customHeight="false" outlineLevel="0" collapsed="false">
      <c r="M79" s="450" t="n">
        <v>72</v>
      </c>
      <c r="N79" s="450" t="s">
        <v>1176</v>
      </c>
      <c r="O79" s="442" t="s">
        <v>1177</v>
      </c>
      <c r="P79" s="442" t="s">
        <v>304</v>
      </c>
      <c r="Q79" s="450" t="s">
        <v>1047</v>
      </c>
      <c r="R79" s="451" t="n">
        <v>0</v>
      </c>
      <c r="S79" s="451" t="n">
        <v>300000</v>
      </c>
      <c r="T79" s="451" t="n">
        <v>30675070</v>
      </c>
      <c r="U79" s="442" t="s">
        <v>1073</v>
      </c>
      <c r="V79" s="442" t="s">
        <v>1054</v>
      </c>
    </row>
    <row r="80" customFormat="false" ht="15.6" hidden="false" customHeight="false" outlineLevel="0" collapsed="false">
      <c r="M80" s="450" t="n">
        <v>73</v>
      </c>
      <c r="N80" s="450" t="s">
        <v>1179</v>
      </c>
      <c r="O80" s="442" t="s">
        <v>1180</v>
      </c>
      <c r="P80" s="442" t="s">
        <v>1181</v>
      </c>
      <c r="Q80" s="450" t="s">
        <v>1047</v>
      </c>
      <c r="R80" s="451" t="n">
        <v>0</v>
      </c>
      <c r="S80" s="451" t="n">
        <v>921240</v>
      </c>
      <c r="T80" s="451" t="n">
        <v>29753830</v>
      </c>
      <c r="U80" s="442" t="s">
        <v>1073</v>
      </c>
      <c r="V80" s="442" t="s">
        <v>1054</v>
      </c>
    </row>
    <row r="81" customFormat="false" ht="15.6" hidden="false" customHeight="false" outlineLevel="0" collapsed="false">
      <c r="M81" s="450" t="n">
        <v>74</v>
      </c>
      <c r="N81" s="450" t="s">
        <v>1179</v>
      </c>
      <c r="O81" s="442" t="s">
        <v>1182</v>
      </c>
      <c r="P81" s="442" t="s">
        <v>1181</v>
      </c>
      <c r="Q81" s="450" t="s">
        <v>1047</v>
      </c>
      <c r="R81" s="451" t="n">
        <v>0</v>
      </c>
      <c r="S81" s="451" t="n">
        <v>515000</v>
      </c>
      <c r="T81" s="451" t="n">
        <v>29238830</v>
      </c>
      <c r="U81" s="442" t="s">
        <v>1073</v>
      </c>
      <c r="V81" s="442" t="s">
        <v>1054</v>
      </c>
    </row>
    <row r="82" customFormat="false" ht="15.6" hidden="false" customHeight="false" outlineLevel="0" collapsed="false">
      <c r="M82" s="450" t="n">
        <v>75</v>
      </c>
      <c r="N82" s="450" t="s">
        <v>1183</v>
      </c>
      <c r="O82" s="442" t="s">
        <v>1184</v>
      </c>
      <c r="P82" s="442" t="s">
        <v>1105</v>
      </c>
      <c r="Q82" s="450" t="s">
        <v>1047</v>
      </c>
      <c r="R82" s="451" t="n">
        <v>0</v>
      </c>
      <c r="S82" s="451" t="n">
        <v>29700</v>
      </c>
      <c r="T82" s="451" t="n">
        <v>29209130</v>
      </c>
      <c r="U82" s="442" t="s">
        <v>1053</v>
      </c>
      <c r="V82" s="442" t="s">
        <v>1054</v>
      </c>
    </row>
    <row r="83" customFormat="false" ht="15.6" hidden="false" customHeight="false" outlineLevel="0" collapsed="false">
      <c r="M83" s="450" t="n">
        <v>76</v>
      </c>
      <c r="N83" s="450" t="s">
        <v>1185</v>
      </c>
      <c r="O83" s="442" t="s">
        <v>1121</v>
      </c>
      <c r="P83" s="442" t="s">
        <v>1121</v>
      </c>
      <c r="Q83" s="450" t="s">
        <v>1047</v>
      </c>
      <c r="R83" s="451" t="n">
        <v>0</v>
      </c>
      <c r="S83" s="451" t="n">
        <v>100000</v>
      </c>
      <c r="T83" s="451" t="n">
        <v>29109130</v>
      </c>
      <c r="U83" s="442" t="s">
        <v>1073</v>
      </c>
      <c r="V83" s="442" t="s">
        <v>1054</v>
      </c>
    </row>
    <row r="84" customFormat="false" ht="15.6" hidden="false" customHeight="false" outlineLevel="0" collapsed="false">
      <c r="M84" s="450" t="n">
        <v>77</v>
      </c>
      <c r="N84" s="450" t="s">
        <v>1185</v>
      </c>
      <c r="O84" s="442" t="s">
        <v>905</v>
      </c>
      <c r="P84" s="442" t="s">
        <v>905</v>
      </c>
      <c r="Q84" s="450" t="s">
        <v>1047</v>
      </c>
      <c r="R84" s="451" t="n">
        <v>0</v>
      </c>
      <c r="S84" s="451" t="n">
        <v>330000</v>
      </c>
      <c r="T84" s="451" t="n">
        <v>28779130</v>
      </c>
      <c r="U84" s="442" t="s">
        <v>1073</v>
      </c>
      <c r="V84" s="442" t="s">
        <v>1054</v>
      </c>
    </row>
    <row r="85" customFormat="false" ht="15.6" hidden="false" customHeight="false" outlineLevel="0" collapsed="false">
      <c r="M85" s="450" t="n">
        <v>78</v>
      </c>
      <c r="N85" s="450" t="s">
        <v>1185</v>
      </c>
      <c r="O85" s="442" t="s">
        <v>1186</v>
      </c>
      <c r="P85" s="450"/>
      <c r="Q85" s="450" t="s">
        <v>1047</v>
      </c>
      <c r="R85" s="451" t="n">
        <v>0</v>
      </c>
      <c r="S85" s="451" t="n">
        <v>121080</v>
      </c>
      <c r="T85" s="451" t="n">
        <v>28658050</v>
      </c>
      <c r="U85" s="442" t="s">
        <v>1056</v>
      </c>
      <c r="V85" s="442" t="s">
        <v>1054</v>
      </c>
    </row>
    <row r="86" customFormat="false" ht="15.6" hidden="false" customHeight="false" outlineLevel="0" collapsed="false">
      <c r="M86" s="450" t="n">
        <v>79</v>
      </c>
      <c r="N86" s="450" t="s">
        <v>1185</v>
      </c>
      <c r="O86" s="442" t="s">
        <v>1186</v>
      </c>
      <c r="P86" s="450"/>
      <c r="Q86" s="450" t="s">
        <v>1047</v>
      </c>
      <c r="R86" s="451" t="n">
        <v>0</v>
      </c>
      <c r="S86" s="451" t="n">
        <v>4300</v>
      </c>
      <c r="T86" s="451" t="n">
        <v>28653750</v>
      </c>
      <c r="U86" s="442" t="s">
        <v>1056</v>
      </c>
      <c r="V86" s="442" t="s">
        <v>1054</v>
      </c>
    </row>
    <row r="87" customFormat="false" ht="15.6" hidden="false" customHeight="false" outlineLevel="0" collapsed="false">
      <c r="M87" s="450" t="n">
        <v>80</v>
      </c>
      <c r="N87" s="450" t="s">
        <v>1185</v>
      </c>
      <c r="O87" s="442" t="s">
        <v>1187</v>
      </c>
      <c r="P87" s="450"/>
      <c r="Q87" s="450" t="s">
        <v>1047</v>
      </c>
      <c r="R87" s="451" t="n">
        <v>0</v>
      </c>
      <c r="S87" s="451" t="n">
        <v>318350</v>
      </c>
      <c r="T87" s="451" t="n">
        <v>28335400</v>
      </c>
      <c r="U87" s="442" t="s">
        <v>1056</v>
      </c>
      <c r="V87" s="442" t="s">
        <v>1054</v>
      </c>
    </row>
    <row r="88" customFormat="false" ht="15.6" hidden="false" customHeight="false" outlineLevel="0" collapsed="false">
      <c r="M88" s="450" t="n">
        <v>81</v>
      </c>
      <c r="N88" s="450" t="s">
        <v>1185</v>
      </c>
      <c r="O88" s="450" t="s">
        <v>1115</v>
      </c>
      <c r="P88" s="450" t="s">
        <v>1115</v>
      </c>
      <c r="Q88" s="450" t="s">
        <v>1047</v>
      </c>
      <c r="R88" s="451" t="n">
        <v>0</v>
      </c>
      <c r="S88" s="451" t="n">
        <v>100000</v>
      </c>
      <c r="T88" s="451" t="n">
        <v>28235400</v>
      </c>
      <c r="U88" s="442" t="s">
        <v>1073</v>
      </c>
      <c r="V88" s="442" t="s">
        <v>1054</v>
      </c>
    </row>
    <row r="89" customFormat="false" ht="15.6" hidden="false" customHeight="false" outlineLevel="0" collapsed="false">
      <c r="M89" s="450" t="n">
        <v>82</v>
      </c>
      <c r="N89" s="450" t="s">
        <v>1185</v>
      </c>
      <c r="O89" s="450" t="s">
        <v>1188</v>
      </c>
      <c r="P89" s="450" t="s">
        <v>1188</v>
      </c>
      <c r="Q89" s="450" t="s">
        <v>1047</v>
      </c>
      <c r="R89" s="451" t="n">
        <v>0</v>
      </c>
      <c r="S89" s="451" t="n">
        <v>35360</v>
      </c>
      <c r="T89" s="451" t="n">
        <v>28200040</v>
      </c>
      <c r="U89" s="442" t="s">
        <v>1073</v>
      </c>
      <c r="V89" s="442" t="s">
        <v>1054</v>
      </c>
    </row>
    <row r="90" customFormat="false" ht="15.6" hidden="false" customHeight="false" outlineLevel="0" collapsed="false">
      <c r="M90" s="450" t="n">
        <v>83</v>
      </c>
      <c r="N90" s="450" t="s">
        <v>1185</v>
      </c>
      <c r="O90" s="450" t="s">
        <v>1189</v>
      </c>
      <c r="P90" s="450" t="s">
        <v>1188</v>
      </c>
      <c r="Q90" s="450" t="s">
        <v>1047</v>
      </c>
      <c r="R90" s="451" t="n">
        <v>0</v>
      </c>
      <c r="S90" s="451" t="n">
        <v>5990</v>
      </c>
      <c r="T90" s="451" t="n">
        <v>28194050</v>
      </c>
      <c r="U90" s="442" t="s">
        <v>1073</v>
      </c>
      <c r="V90" s="442" t="s">
        <v>1054</v>
      </c>
    </row>
    <row r="91" customFormat="false" ht="15.6" hidden="false" customHeight="false" outlineLevel="0" collapsed="false">
      <c r="M91" s="450" t="n">
        <v>84</v>
      </c>
      <c r="N91" s="450" t="s">
        <v>1185</v>
      </c>
      <c r="O91" s="442" t="s">
        <v>1105</v>
      </c>
      <c r="P91" s="442" t="s">
        <v>1105</v>
      </c>
      <c r="Q91" s="450" t="s">
        <v>1047</v>
      </c>
      <c r="R91" s="451" t="n">
        <v>0</v>
      </c>
      <c r="S91" s="451" t="n">
        <v>3697540</v>
      </c>
      <c r="T91" s="451" t="n">
        <v>24496510</v>
      </c>
      <c r="U91" s="442" t="s">
        <v>1073</v>
      </c>
      <c r="V91" s="442" t="s">
        <v>1054</v>
      </c>
    </row>
    <row r="92" customFormat="false" ht="15.6" hidden="false" customHeight="false" outlineLevel="0" collapsed="false">
      <c r="M92" s="450" t="n">
        <v>85</v>
      </c>
      <c r="N92" s="450" t="s">
        <v>1190</v>
      </c>
      <c r="O92" s="442" t="s">
        <v>1117</v>
      </c>
      <c r="P92" s="450"/>
      <c r="Q92" s="450" t="s">
        <v>1047</v>
      </c>
      <c r="R92" s="451" t="n">
        <v>0</v>
      </c>
      <c r="S92" s="451" t="n">
        <v>355060</v>
      </c>
      <c r="T92" s="451" t="n">
        <v>24141450</v>
      </c>
      <c r="U92" s="442" t="s">
        <v>1118</v>
      </c>
      <c r="V92" s="442" t="s">
        <v>1054</v>
      </c>
    </row>
    <row r="93" customFormat="false" ht="15.6" hidden="false" customHeight="false" outlineLevel="0" collapsed="false">
      <c r="M93" s="450" t="n">
        <v>86</v>
      </c>
      <c r="N93" s="450" t="s">
        <v>1191</v>
      </c>
      <c r="O93" s="442" t="s">
        <v>465</v>
      </c>
      <c r="P93" s="442" t="s">
        <v>1132</v>
      </c>
      <c r="Q93" s="450" t="s">
        <v>1047</v>
      </c>
      <c r="R93" s="451" t="n">
        <v>1000000</v>
      </c>
      <c r="S93" s="451" t="n">
        <v>0</v>
      </c>
      <c r="T93" s="451" t="n">
        <v>25141450</v>
      </c>
      <c r="U93" s="442" t="s">
        <v>1097</v>
      </c>
      <c r="V93" s="442" t="s">
        <v>1133</v>
      </c>
    </row>
    <row r="94" customFormat="false" ht="15.6" hidden="false" customHeight="false" outlineLevel="0" collapsed="false">
      <c r="M94" s="450" t="n">
        <v>87</v>
      </c>
      <c r="N94" s="450" t="s">
        <v>1192</v>
      </c>
      <c r="O94" s="442" t="s">
        <v>1193</v>
      </c>
      <c r="P94" s="442" t="s">
        <v>1194</v>
      </c>
      <c r="Q94" s="450" t="s">
        <v>1047</v>
      </c>
      <c r="R94" s="451" t="n">
        <v>0</v>
      </c>
      <c r="S94" s="451" t="n">
        <v>33200</v>
      </c>
      <c r="T94" s="451" t="n">
        <v>25108250</v>
      </c>
      <c r="U94" s="442" t="s">
        <v>1073</v>
      </c>
      <c r="V94" s="442" t="s">
        <v>1054</v>
      </c>
    </row>
    <row r="95" customFormat="false" ht="15.6" hidden="false" customHeight="false" outlineLevel="0" collapsed="false">
      <c r="M95" s="450" t="n">
        <v>88</v>
      </c>
      <c r="N95" s="450" t="s">
        <v>1195</v>
      </c>
      <c r="O95" s="450" t="s">
        <v>1196</v>
      </c>
      <c r="P95" s="442" t="s">
        <v>477</v>
      </c>
      <c r="Q95" s="450" t="s">
        <v>1047</v>
      </c>
      <c r="R95" s="451" t="n">
        <v>20000000</v>
      </c>
      <c r="S95" s="451" t="n">
        <v>0</v>
      </c>
      <c r="T95" s="451" t="n">
        <v>45108250</v>
      </c>
      <c r="U95" s="442" t="s">
        <v>1097</v>
      </c>
      <c r="V95" s="442" t="s">
        <v>1197</v>
      </c>
    </row>
    <row r="96" customFormat="false" ht="15.6" hidden="false" customHeight="false" outlineLevel="0" collapsed="false">
      <c r="M96" s="450" t="n">
        <v>89</v>
      </c>
      <c r="N96" s="450" t="s">
        <v>1198</v>
      </c>
      <c r="O96" s="442" t="s">
        <v>301</v>
      </c>
      <c r="P96" s="442" t="s">
        <v>301</v>
      </c>
      <c r="Q96" s="450" t="s">
        <v>1047</v>
      </c>
      <c r="R96" s="451" t="n">
        <v>28594419</v>
      </c>
      <c r="S96" s="451" t="n">
        <v>0</v>
      </c>
      <c r="T96" s="451" t="n">
        <v>73702669</v>
      </c>
      <c r="U96" s="442" t="s">
        <v>1056</v>
      </c>
      <c r="V96" s="442" t="s">
        <v>1054</v>
      </c>
    </row>
    <row r="97" customFormat="false" ht="15.6" hidden="false" customHeight="false" outlineLevel="0" collapsed="false">
      <c r="M97" s="450" t="n">
        <v>90</v>
      </c>
      <c r="N97" s="450" t="s">
        <v>1199</v>
      </c>
      <c r="O97" s="442" t="s">
        <v>1200</v>
      </c>
      <c r="P97" s="442" t="s">
        <v>1105</v>
      </c>
      <c r="Q97" s="450" t="s">
        <v>1047</v>
      </c>
      <c r="R97" s="451" t="n">
        <v>0</v>
      </c>
      <c r="S97" s="451" t="n">
        <v>27600</v>
      </c>
      <c r="T97" s="451" t="n">
        <v>73675069</v>
      </c>
      <c r="U97" s="442" t="s">
        <v>1053</v>
      </c>
      <c r="V97" s="442" t="s">
        <v>1054</v>
      </c>
    </row>
    <row r="98" customFormat="false" ht="15.6" hidden="false" customHeight="false" outlineLevel="0" collapsed="false">
      <c r="M98" s="450" t="n">
        <v>91</v>
      </c>
      <c r="N98" s="450" t="s">
        <v>1201</v>
      </c>
      <c r="O98" s="442" t="s">
        <v>1202</v>
      </c>
      <c r="P98" s="442" t="s">
        <v>1105</v>
      </c>
      <c r="Q98" s="450" t="s">
        <v>1047</v>
      </c>
      <c r="R98" s="451" t="n">
        <v>0</v>
      </c>
      <c r="S98" s="451" t="n">
        <v>29000</v>
      </c>
      <c r="T98" s="451" t="n">
        <v>73646069</v>
      </c>
      <c r="U98" s="442" t="s">
        <v>1053</v>
      </c>
      <c r="V98" s="442" t="s">
        <v>1054</v>
      </c>
    </row>
    <row r="99" customFormat="false" ht="15.6" hidden="false" customHeight="false" outlineLevel="0" collapsed="false">
      <c r="M99" s="450" t="n">
        <v>92</v>
      </c>
      <c r="N99" s="450" t="s">
        <v>1203</v>
      </c>
      <c r="O99" s="442" t="s">
        <v>1169</v>
      </c>
      <c r="P99" s="450"/>
      <c r="Q99" s="450" t="s">
        <v>1047</v>
      </c>
      <c r="R99" s="451" t="n">
        <v>24857900</v>
      </c>
      <c r="S99" s="451" t="n">
        <v>0</v>
      </c>
      <c r="T99" s="451" t="n">
        <v>98503969</v>
      </c>
      <c r="U99" s="442" t="s">
        <v>1056</v>
      </c>
      <c r="V99" s="442" t="s">
        <v>1170</v>
      </c>
    </row>
    <row r="100" customFormat="false" ht="15.6" hidden="false" customHeight="false" outlineLevel="0" collapsed="false">
      <c r="M100" s="450" t="n">
        <v>93</v>
      </c>
      <c r="N100" s="450" t="s">
        <v>1204</v>
      </c>
      <c r="O100" s="442" t="s">
        <v>1205</v>
      </c>
      <c r="P100" s="442" t="s">
        <v>1206</v>
      </c>
      <c r="Q100" s="450" t="s">
        <v>1047</v>
      </c>
      <c r="R100" s="451" t="n">
        <v>0</v>
      </c>
      <c r="S100" s="451" t="n">
        <v>839000</v>
      </c>
      <c r="T100" s="451" t="n">
        <v>97664969</v>
      </c>
      <c r="U100" s="442" t="s">
        <v>1060</v>
      </c>
      <c r="V100" s="442" t="s">
        <v>1064</v>
      </c>
    </row>
    <row r="101" customFormat="false" ht="15.6" hidden="false" customHeight="false" outlineLevel="0" collapsed="false">
      <c r="M101" s="450" t="n">
        <v>94</v>
      </c>
      <c r="N101" s="450" t="s">
        <v>1207</v>
      </c>
      <c r="O101" s="442" t="s">
        <v>1208</v>
      </c>
      <c r="P101" s="442" t="s">
        <v>1121</v>
      </c>
      <c r="Q101" s="450" t="s">
        <v>1047</v>
      </c>
      <c r="R101" s="451" t="n">
        <v>0</v>
      </c>
      <c r="S101" s="451" t="n">
        <v>100000</v>
      </c>
      <c r="T101" s="451" t="n">
        <v>97564969</v>
      </c>
      <c r="U101" s="442" t="s">
        <v>1073</v>
      </c>
      <c r="V101" s="442" t="s">
        <v>1054</v>
      </c>
    </row>
    <row r="102" customFormat="false" ht="15.6" hidden="false" customHeight="false" outlineLevel="0" collapsed="false">
      <c r="M102" s="450" t="n">
        <v>95</v>
      </c>
      <c r="N102" s="450" t="s">
        <v>1209</v>
      </c>
      <c r="O102" s="442" t="s">
        <v>1107</v>
      </c>
      <c r="P102" s="450"/>
      <c r="Q102" s="450" t="s">
        <v>1047</v>
      </c>
      <c r="R102" s="451" t="n">
        <v>0</v>
      </c>
      <c r="S102" s="451" t="n">
        <v>38590</v>
      </c>
      <c r="T102" s="451" t="n">
        <v>97526379</v>
      </c>
      <c r="U102" s="442" t="s">
        <v>1060</v>
      </c>
      <c r="V102" s="442" t="s">
        <v>1054</v>
      </c>
    </row>
    <row r="103" customFormat="false" ht="15.6" hidden="false" customHeight="false" outlineLevel="0" collapsed="false">
      <c r="M103" s="450" t="n">
        <v>96</v>
      </c>
      <c r="N103" s="450" t="s">
        <v>1210</v>
      </c>
      <c r="O103" s="442" t="s">
        <v>1107</v>
      </c>
      <c r="P103" s="450"/>
      <c r="Q103" s="450" t="s">
        <v>1047</v>
      </c>
      <c r="R103" s="451" t="n">
        <v>0</v>
      </c>
      <c r="S103" s="451" t="n">
        <v>122530</v>
      </c>
      <c r="T103" s="451" t="n">
        <v>97403849</v>
      </c>
      <c r="U103" s="442" t="s">
        <v>1056</v>
      </c>
      <c r="V103" s="442" t="s">
        <v>1054</v>
      </c>
    </row>
    <row r="104" customFormat="false" ht="15.6" hidden="false" customHeight="false" outlineLevel="0" collapsed="false">
      <c r="M104" s="450" t="n">
        <v>97</v>
      </c>
      <c r="N104" s="450" t="s">
        <v>1211</v>
      </c>
      <c r="O104" s="442" t="s">
        <v>1117</v>
      </c>
      <c r="P104" s="450"/>
      <c r="Q104" s="450" t="s">
        <v>1047</v>
      </c>
      <c r="R104" s="451" t="n">
        <v>0</v>
      </c>
      <c r="S104" s="451" t="n">
        <v>1889810</v>
      </c>
      <c r="T104" s="451" t="n">
        <v>95514039</v>
      </c>
      <c r="U104" s="442" t="s">
        <v>1118</v>
      </c>
      <c r="V104" s="442" t="s">
        <v>1054</v>
      </c>
    </row>
    <row r="105" customFormat="false" ht="15.6" hidden="false" customHeight="false" outlineLevel="0" collapsed="false">
      <c r="M105" s="450" t="n">
        <v>98</v>
      </c>
      <c r="N105" s="450" t="s">
        <v>1212</v>
      </c>
      <c r="O105" s="442" t="s">
        <v>1213</v>
      </c>
      <c r="P105" s="450"/>
      <c r="Q105" s="450" t="s">
        <v>1047</v>
      </c>
      <c r="R105" s="451" t="n">
        <v>0</v>
      </c>
      <c r="S105" s="451" t="n">
        <v>399580</v>
      </c>
      <c r="T105" s="451" t="n">
        <v>95114459</v>
      </c>
      <c r="U105" s="442" t="s">
        <v>1056</v>
      </c>
      <c r="V105" s="442" t="s">
        <v>1054</v>
      </c>
    </row>
    <row r="106" customFormat="false" ht="15.6" hidden="false" customHeight="false" outlineLevel="0" collapsed="false">
      <c r="M106" s="450" t="n">
        <v>99</v>
      </c>
      <c r="N106" s="450" t="s">
        <v>1212</v>
      </c>
      <c r="O106" s="442" t="s">
        <v>1214</v>
      </c>
      <c r="P106" s="450" t="s">
        <v>1115</v>
      </c>
      <c r="Q106" s="450" t="s">
        <v>1047</v>
      </c>
      <c r="R106" s="451" t="n">
        <v>0</v>
      </c>
      <c r="S106" s="451" t="n">
        <v>100500</v>
      </c>
      <c r="T106" s="451" t="n">
        <v>95013959</v>
      </c>
      <c r="U106" s="442" t="s">
        <v>1073</v>
      </c>
      <c r="V106" s="442" t="s">
        <v>1054</v>
      </c>
    </row>
    <row r="107" customFormat="false" ht="15.6" hidden="false" customHeight="false" outlineLevel="0" collapsed="false">
      <c r="M107" s="450" t="n">
        <v>100</v>
      </c>
      <c r="N107" s="450" t="s">
        <v>1212</v>
      </c>
      <c r="O107" s="442" t="s">
        <v>1215</v>
      </c>
      <c r="P107" s="442" t="s">
        <v>339</v>
      </c>
      <c r="Q107" s="450" t="s">
        <v>1047</v>
      </c>
      <c r="R107" s="451" t="n">
        <v>0</v>
      </c>
      <c r="S107" s="451" t="n">
        <v>2200500</v>
      </c>
      <c r="T107" s="451" t="n">
        <v>92813459</v>
      </c>
      <c r="U107" s="442" t="s">
        <v>1073</v>
      </c>
      <c r="V107" s="442" t="s">
        <v>1054</v>
      </c>
    </row>
    <row r="108" customFormat="false" ht="15.6" hidden="false" customHeight="false" outlineLevel="0" collapsed="false">
      <c r="M108" s="450" t="n">
        <v>101</v>
      </c>
      <c r="N108" s="450" t="s">
        <v>1212</v>
      </c>
      <c r="O108" s="442" t="s">
        <v>1216</v>
      </c>
      <c r="P108" s="442" t="s">
        <v>1127</v>
      </c>
      <c r="Q108" s="450" t="s">
        <v>1047</v>
      </c>
      <c r="R108" s="451" t="n">
        <v>0</v>
      </c>
      <c r="S108" s="451" t="n">
        <v>150500</v>
      </c>
      <c r="T108" s="451" t="n">
        <v>92662959</v>
      </c>
      <c r="U108" s="442" t="s">
        <v>1073</v>
      </c>
      <c r="V108" s="442" t="s">
        <v>1054</v>
      </c>
    </row>
    <row r="109" customFormat="false" ht="15.6" hidden="false" customHeight="false" outlineLevel="0" collapsed="false">
      <c r="M109" s="450" t="n">
        <v>102</v>
      </c>
      <c r="N109" s="450" t="s">
        <v>1212</v>
      </c>
      <c r="O109" s="442" t="s">
        <v>1217</v>
      </c>
      <c r="P109" s="442" t="s">
        <v>905</v>
      </c>
      <c r="Q109" s="450" t="s">
        <v>1047</v>
      </c>
      <c r="R109" s="451" t="n">
        <v>0</v>
      </c>
      <c r="S109" s="451" t="n">
        <v>330500</v>
      </c>
      <c r="T109" s="451" t="n">
        <v>92332459</v>
      </c>
      <c r="U109" s="442" t="s">
        <v>1073</v>
      </c>
      <c r="V109" s="442" t="s">
        <v>1054</v>
      </c>
    </row>
    <row r="110" customFormat="false" ht="15.6" hidden="false" customHeight="false" outlineLevel="0" collapsed="false">
      <c r="M110" s="450" t="n">
        <v>103</v>
      </c>
      <c r="N110" s="450" t="s">
        <v>1212</v>
      </c>
      <c r="O110" s="442" t="s">
        <v>1218</v>
      </c>
      <c r="P110" s="442" t="s">
        <v>905</v>
      </c>
      <c r="Q110" s="450" t="s">
        <v>1047</v>
      </c>
      <c r="R110" s="451" t="n">
        <v>0</v>
      </c>
      <c r="S110" s="451" t="n">
        <v>3300500</v>
      </c>
      <c r="T110" s="451" t="n">
        <v>89031959</v>
      </c>
      <c r="U110" s="442" t="s">
        <v>1073</v>
      </c>
      <c r="V110" s="442" t="s">
        <v>1054</v>
      </c>
    </row>
    <row r="111" customFormat="false" ht="15.6" hidden="false" customHeight="false" outlineLevel="0" collapsed="false">
      <c r="M111" s="450" t="n">
        <v>104</v>
      </c>
      <c r="N111" s="450" t="s">
        <v>1212</v>
      </c>
      <c r="O111" s="442" t="s">
        <v>1219</v>
      </c>
      <c r="P111" s="442" t="s">
        <v>1220</v>
      </c>
      <c r="Q111" s="450" t="s">
        <v>1047</v>
      </c>
      <c r="R111" s="451" t="n">
        <v>0</v>
      </c>
      <c r="S111" s="451" t="n">
        <v>3300500</v>
      </c>
      <c r="T111" s="451" t="n">
        <v>85731459</v>
      </c>
      <c r="U111" s="442" t="s">
        <v>1073</v>
      </c>
      <c r="V111" s="442" t="s">
        <v>1054</v>
      </c>
    </row>
    <row r="112" customFormat="false" ht="15.6" hidden="false" customHeight="false" outlineLevel="0" collapsed="false">
      <c r="M112" s="450" t="n">
        <v>105</v>
      </c>
      <c r="N112" s="450" t="s">
        <v>1212</v>
      </c>
      <c r="O112" s="442" t="s">
        <v>834</v>
      </c>
      <c r="P112" s="442" t="s">
        <v>1105</v>
      </c>
      <c r="Q112" s="450" t="s">
        <v>1047</v>
      </c>
      <c r="R112" s="451" t="n">
        <v>0</v>
      </c>
      <c r="S112" s="451" t="n">
        <v>3500500</v>
      </c>
      <c r="T112" s="451" t="n">
        <v>82230959</v>
      </c>
      <c r="U112" s="442" t="s">
        <v>1073</v>
      </c>
      <c r="V112" s="442" t="s">
        <v>1054</v>
      </c>
    </row>
    <row r="113" customFormat="false" ht="15.6" hidden="false" customHeight="false" outlineLevel="0" collapsed="false">
      <c r="M113" s="450" t="n">
        <v>106</v>
      </c>
      <c r="N113" s="450" t="s">
        <v>1212</v>
      </c>
      <c r="O113" s="442" t="s">
        <v>1221</v>
      </c>
      <c r="P113" s="450"/>
      <c r="Q113" s="450" t="s">
        <v>1047</v>
      </c>
      <c r="R113" s="451" t="n">
        <v>0</v>
      </c>
      <c r="S113" s="451" t="n">
        <v>1370</v>
      </c>
      <c r="T113" s="451" t="n">
        <v>82229589</v>
      </c>
      <c r="U113" s="442" t="s">
        <v>1056</v>
      </c>
      <c r="V113" s="442" t="s">
        <v>1054</v>
      </c>
    </row>
    <row r="114" customFormat="false" ht="15.6" hidden="false" customHeight="false" outlineLevel="0" collapsed="false">
      <c r="M114" s="450" t="n">
        <v>107</v>
      </c>
      <c r="N114" s="450" t="s">
        <v>1212</v>
      </c>
      <c r="O114" s="442" t="s">
        <v>1221</v>
      </c>
      <c r="P114" s="450"/>
      <c r="Q114" s="450" t="s">
        <v>1047</v>
      </c>
      <c r="R114" s="451" t="n">
        <v>0</v>
      </c>
      <c r="S114" s="451" t="n">
        <v>4740</v>
      </c>
      <c r="T114" s="451" t="n">
        <v>82224849</v>
      </c>
      <c r="U114" s="442" t="s">
        <v>1056</v>
      </c>
      <c r="V114" s="442" t="s">
        <v>1054</v>
      </c>
    </row>
    <row r="115" customFormat="false" ht="15.6" hidden="false" customHeight="false" outlineLevel="0" collapsed="false">
      <c r="M115" s="450" t="n">
        <v>108</v>
      </c>
      <c r="N115" s="450" t="s">
        <v>1212</v>
      </c>
      <c r="O115" s="442" t="s">
        <v>1222</v>
      </c>
      <c r="P115" s="450"/>
      <c r="Q115" s="450" t="s">
        <v>1047</v>
      </c>
      <c r="R115" s="451" t="n">
        <v>0</v>
      </c>
      <c r="S115" s="451" t="n">
        <v>18650</v>
      </c>
      <c r="T115" s="451" t="n">
        <v>82206199</v>
      </c>
      <c r="U115" s="442" t="s">
        <v>1056</v>
      </c>
      <c r="V115" s="442" t="s">
        <v>1054</v>
      </c>
    </row>
    <row r="116" customFormat="false" ht="15.6" hidden="false" customHeight="false" outlineLevel="0" collapsed="false">
      <c r="M116" s="450" t="n">
        <v>109</v>
      </c>
      <c r="N116" s="450" t="s">
        <v>1212</v>
      </c>
      <c r="O116" s="450" t="s">
        <v>1223</v>
      </c>
      <c r="P116" s="450" t="s">
        <v>1188</v>
      </c>
      <c r="Q116" s="450" t="s">
        <v>1047</v>
      </c>
      <c r="R116" s="451" t="n">
        <v>0</v>
      </c>
      <c r="S116" s="451" t="n">
        <v>35230</v>
      </c>
      <c r="T116" s="451" t="n">
        <v>82170969</v>
      </c>
      <c r="U116" s="442" t="s">
        <v>1073</v>
      </c>
      <c r="V116" s="442" t="s">
        <v>1054</v>
      </c>
    </row>
    <row r="117" customFormat="false" ht="15.6" hidden="false" customHeight="false" outlineLevel="0" collapsed="false">
      <c r="M117" s="450" t="n">
        <v>110</v>
      </c>
      <c r="N117" s="450" t="s">
        <v>1212</v>
      </c>
      <c r="O117" s="450" t="s">
        <v>1223</v>
      </c>
      <c r="P117" s="450" t="s">
        <v>1188</v>
      </c>
      <c r="Q117" s="450" t="s">
        <v>1047</v>
      </c>
      <c r="R117" s="451" t="n">
        <v>0</v>
      </c>
      <c r="S117" s="451" t="n">
        <v>5730</v>
      </c>
      <c r="T117" s="451" t="n">
        <v>82165239</v>
      </c>
      <c r="U117" s="442" t="s">
        <v>1073</v>
      </c>
      <c r="V117" s="442" t="s">
        <v>1054</v>
      </c>
    </row>
    <row r="118" customFormat="false" ht="15.6" hidden="false" customHeight="false" outlineLevel="0" collapsed="false">
      <c r="M118" s="450" t="n">
        <v>111</v>
      </c>
      <c r="N118" s="450" t="s">
        <v>1212</v>
      </c>
      <c r="O118" s="442" t="s">
        <v>1224</v>
      </c>
      <c r="P118" s="442" t="s">
        <v>1225</v>
      </c>
      <c r="Q118" s="450" t="s">
        <v>1047</v>
      </c>
      <c r="R118" s="451" t="n">
        <v>0</v>
      </c>
      <c r="S118" s="451" t="n">
        <v>37620</v>
      </c>
      <c r="T118" s="451" t="n">
        <v>82127619</v>
      </c>
      <c r="U118" s="442" t="s">
        <v>1073</v>
      </c>
      <c r="V118" s="442" t="s">
        <v>1054</v>
      </c>
    </row>
    <row r="119" customFormat="false" ht="15.6" hidden="false" customHeight="false" outlineLevel="0" collapsed="false">
      <c r="M119" s="450" t="n">
        <v>112</v>
      </c>
      <c r="N119" s="450" t="s">
        <v>1226</v>
      </c>
      <c r="O119" s="442" t="s">
        <v>465</v>
      </c>
      <c r="P119" s="442" t="s">
        <v>1132</v>
      </c>
      <c r="Q119" s="450" t="s">
        <v>1047</v>
      </c>
      <c r="R119" s="451" t="n">
        <v>1000000</v>
      </c>
      <c r="S119" s="451" t="n">
        <v>0</v>
      </c>
      <c r="T119" s="451" t="n">
        <v>83127619</v>
      </c>
      <c r="U119" s="442" t="s">
        <v>1097</v>
      </c>
      <c r="V119" s="442" t="s">
        <v>1133</v>
      </c>
    </row>
    <row r="120" customFormat="false" ht="15.6" hidden="false" customHeight="false" outlineLevel="0" collapsed="false">
      <c r="M120" s="450" t="n">
        <v>113</v>
      </c>
      <c r="N120" s="450" t="s">
        <v>1227</v>
      </c>
      <c r="O120" s="442" t="s">
        <v>1228</v>
      </c>
      <c r="P120" s="442" t="s">
        <v>1229</v>
      </c>
      <c r="Q120" s="450" t="s">
        <v>1047</v>
      </c>
      <c r="R120" s="451" t="n">
        <v>137200</v>
      </c>
      <c r="S120" s="451" t="n">
        <v>0</v>
      </c>
      <c r="T120" s="451" t="n">
        <v>83264819</v>
      </c>
      <c r="U120" s="442" t="s">
        <v>1097</v>
      </c>
      <c r="V120" s="442" t="s">
        <v>1230</v>
      </c>
    </row>
    <row r="121" customFormat="false" ht="15.6" hidden="false" customHeight="false" outlineLevel="0" collapsed="false">
      <c r="M121" s="450" t="n">
        <v>114</v>
      </c>
      <c r="N121" s="450" t="s">
        <v>1231</v>
      </c>
      <c r="O121" s="442" t="s">
        <v>1232</v>
      </c>
      <c r="P121" s="442" t="s">
        <v>1233</v>
      </c>
      <c r="Q121" s="450" t="s">
        <v>1047</v>
      </c>
      <c r="R121" s="451" t="n">
        <v>3500</v>
      </c>
      <c r="S121" s="451" t="n">
        <v>0</v>
      </c>
      <c r="T121" s="451" t="n">
        <v>83268319</v>
      </c>
      <c r="U121" s="442" t="s">
        <v>288</v>
      </c>
      <c r="V121" s="442" t="s">
        <v>1054</v>
      </c>
    </row>
    <row r="122" customFormat="false" ht="15.6" hidden="false" customHeight="false" outlineLevel="0" collapsed="false">
      <c r="M122" s="450" t="n">
        <v>115</v>
      </c>
      <c r="N122" s="450" t="s">
        <v>1234</v>
      </c>
      <c r="O122" s="442" t="s">
        <v>1117</v>
      </c>
      <c r="P122" s="450"/>
      <c r="Q122" s="450" t="s">
        <v>1047</v>
      </c>
      <c r="R122" s="451" t="n">
        <v>0</v>
      </c>
      <c r="S122" s="451" t="n">
        <v>524800</v>
      </c>
      <c r="T122" s="451" t="n">
        <v>82743519</v>
      </c>
      <c r="U122" s="442" t="s">
        <v>1118</v>
      </c>
      <c r="V122" s="442" t="s">
        <v>1054</v>
      </c>
    </row>
    <row r="123" customFormat="false" ht="15.6" hidden="false" customHeight="false" outlineLevel="0" collapsed="false">
      <c r="M123" s="450" t="n">
        <v>116</v>
      </c>
      <c r="N123" s="450" t="s">
        <v>1235</v>
      </c>
      <c r="O123" s="442" t="s">
        <v>465</v>
      </c>
      <c r="P123" s="442" t="s">
        <v>1236</v>
      </c>
      <c r="Q123" s="450" t="s">
        <v>1047</v>
      </c>
      <c r="R123" s="451" t="n">
        <v>1000000</v>
      </c>
      <c r="S123" s="451" t="n">
        <v>0</v>
      </c>
      <c r="T123" s="451" t="n">
        <v>83743519</v>
      </c>
      <c r="U123" s="442" t="s">
        <v>1097</v>
      </c>
      <c r="V123" s="442" t="s">
        <v>1133</v>
      </c>
    </row>
    <row r="124" customFormat="false" ht="15.6" hidden="false" customHeight="false" outlineLevel="0" collapsed="false">
      <c r="M124" s="450" t="n">
        <v>117</v>
      </c>
      <c r="N124" s="450" t="s">
        <v>1237</v>
      </c>
      <c r="O124" s="442" t="s">
        <v>1187</v>
      </c>
      <c r="P124" s="450"/>
      <c r="Q124" s="450" t="s">
        <v>1047</v>
      </c>
      <c r="R124" s="451" t="n">
        <v>0</v>
      </c>
      <c r="S124" s="451" t="n">
        <v>399580</v>
      </c>
      <c r="T124" s="451" t="n">
        <v>83343939</v>
      </c>
      <c r="U124" s="442" t="s">
        <v>1056</v>
      </c>
      <c r="V124" s="442" t="s">
        <v>1054</v>
      </c>
    </row>
    <row r="125" customFormat="false" ht="15.6" hidden="false" customHeight="false" outlineLevel="0" collapsed="false">
      <c r="M125" s="450" t="n">
        <v>118</v>
      </c>
      <c r="N125" s="450" t="s">
        <v>1237</v>
      </c>
      <c r="O125" s="442" t="s">
        <v>1121</v>
      </c>
      <c r="P125" s="442" t="s">
        <v>1121</v>
      </c>
      <c r="Q125" s="450" t="s">
        <v>1047</v>
      </c>
      <c r="R125" s="451" t="n">
        <v>0</v>
      </c>
      <c r="S125" s="451" t="n">
        <v>100000</v>
      </c>
      <c r="T125" s="451" t="n">
        <v>83243939</v>
      </c>
      <c r="U125" s="442" t="s">
        <v>1073</v>
      </c>
      <c r="V125" s="442" t="s">
        <v>1054</v>
      </c>
    </row>
    <row r="126" customFormat="false" ht="15.6" hidden="false" customHeight="false" outlineLevel="0" collapsed="false">
      <c r="M126" s="450" t="n">
        <v>119</v>
      </c>
      <c r="N126" s="450" t="s">
        <v>1237</v>
      </c>
      <c r="O126" s="450" t="s">
        <v>1115</v>
      </c>
      <c r="P126" s="450" t="s">
        <v>1115</v>
      </c>
      <c r="Q126" s="450" t="s">
        <v>1047</v>
      </c>
      <c r="R126" s="451" t="n">
        <v>0</v>
      </c>
      <c r="S126" s="451" t="n">
        <v>100000</v>
      </c>
      <c r="T126" s="451" t="n">
        <v>83143939</v>
      </c>
      <c r="U126" s="442" t="s">
        <v>1073</v>
      </c>
      <c r="V126" s="442" t="s">
        <v>1054</v>
      </c>
    </row>
    <row r="127" customFormat="false" ht="15.6" hidden="false" customHeight="false" outlineLevel="0" collapsed="false">
      <c r="M127" s="450" t="n">
        <v>120</v>
      </c>
      <c r="N127" s="450" t="s">
        <v>1237</v>
      </c>
      <c r="O127" s="442" t="s">
        <v>1105</v>
      </c>
      <c r="P127" s="442" t="s">
        <v>1105</v>
      </c>
      <c r="Q127" s="450" t="s">
        <v>1047</v>
      </c>
      <c r="R127" s="451" t="n">
        <v>0</v>
      </c>
      <c r="S127" s="451" t="n">
        <v>3500000</v>
      </c>
      <c r="T127" s="451" t="n">
        <v>79643939</v>
      </c>
      <c r="U127" s="442" t="s">
        <v>1073</v>
      </c>
      <c r="V127" s="442" t="s">
        <v>1054</v>
      </c>
    </row>
    <row r="128" customFormat="false" ht="15.6" hidden="false" customHeight="false" outlineLevel="0" collapsed="false">
      <c r="M128" s="450" t="n">
        <v>121</v>
      </c>
      <c r="N128" s="450" t="s">
        <v>1237</v>
      </c>
      <c r="O128" s="442" t="s">
        <v>1238</v>
      </c>
      <c r="P128" s="450"/>
      <c r="Q128" s="450" t="s">
        <v>1047</v>
      </c>
      <c r="R128" s="451" t="n">
        <v>0</v>
      </c>
      <c r="S128" s="451" t="n">
        <v>19200</v>
      </c>
      <c r="T128" s="451" t="n">
        <v>79624739</v>
      </c>
      <c r="U128" s="442" t="s">
        <v>1056</v>
      </c>
      <c r="V128" s="442" t="s">
        <v>1054</v>
      </c>
    </row>
    <row r="129" customFormat="false" ht="15.6" hidden="false" customHeight="false" outlineLevel="0" collapsed="false">
      <c r="M129" s="450" t="n">
        <v>122</v>
      </c>
      <c r="N129" s="450" t="s">
        <v>1237</v>
      </c>
      <c r="O129" s="442" t="s">
        <v>1186</v>
      </c>
      <c r="P129" s="450"/>
      <c r="Q129" s="450" t="s">
        <v>1047</v>
      </c>
      <c r="R129" s="451" t="n">
        <v>0</v>
      </c>
      <c r="S129" s="451" t="n">
        <v>1370</v>
      </c>
      <c r="T129" s="451" t="n">
        <v>79623369</v>
      </c>
      <c r="U129" s="442" t="s">
        <v>1056</v>
      </c>
      <c r="V129" s="442" t="s">
        <v>1054</v>
      </c>
    </row>
    <row r="130" customFormat="false" ht="15.6" hidden="false" customHeight="false" outlineLevel="0" collapsed="false">
      <c r="M130" s="450" t="n">
        <v>123</v>
      </c>
      <c r="N130" s="450" t="s">
        <v>1237</v>
      </c>
      <c r="O130" s="442" t="s">
        <v>1186</v>
      </c>
      <c r="P130" s="450"/>
      <c r="Q130" s="450" t="s">
        <v>1047</v>
      </c>
      <c r="R130" s="451" t="n">
        <v>0</v>
      </c>
      <c r="S130" s="451" t="n">
        <v>3760</v>
      </c>
      <c r="T130" s="451" t="n">
        <v>79619609</v>
      </c>
      <c r="U130" s="442" t="s">
        <v>1056</v>
      </c>
      <c r="V130" s="442" t="s">
        <v>1054</v>
      </c>
    </row>
    <row r="131" customFormat="false" ht="15.6" hidden="false" customHeight="false" outlineLevel="0" collapsed="false">
      <c r="M131" s="450" t="n">
        <v>124</v>
      </c>
      <c r="N131" s="450" t="s">
        <v>1237</v>
      </c>
      <c r="O131" s="442" t="s">
        <v>905</v>
      </c>
      <c r="P131" s="442" t="s">
        <v>905</v>
      </c>
      <c r="Q131" s="450" t="s">
        <v>1047</v>
      </c>
      <c r="R131" s="451" t="n">
        <v>0</v>
      </c>
      <c r="S131" s="451" t="n">
        <v>330000</v>
      </c>
      <c r="T131" s="451" t="n">
        <v>79289609</v>
      </c>
      <c r="U131" s="442" t="s">
        <v>1073</v>
      </c>
      <c r="V131" s="442" t="s">
        <v>1054</v>
      </c>
    </row>
    <row r="132" customFormat="false" ht="15.6" hidden="false" customHeight="false" outlineLevel="0" collapsed="false">
      <c r="M132" s="450" t="n">
        <v>125</v>
      </c>
      <c r="N132" s="450" t="s">
        <v>1237</v>
      </c>
      <c r="O132" s="442" t="s">
        <v>1225</v>
      </c>
      <c r="P132" s="442" t="s">
        <v>1225</v>
      </c>
      <c r="Q132" s="450" t="s">
        <v>1047</v>
      </c>
      <c r="R132" s="451" t="n">
        <v>0</v>
      </c>
      <c r="S132" s="451" t="n">
        <v>38600</v>
      </c>
      <c r="T132" s="451" t="n">
        <v>79251009</v>
      </c>
      <c r="U132" s="442" t="s">
        <v>1073</v>
      </c>
      <c r="V132" s="442" t="s">
        <v>1054</v>
      </c>
    </row>
    <row r="133" customFormat="false" ht="15.6" hidden="false" customHeight="false" outlineLevel="0" collapsed="false">
      <c r="M133" s="450" t="n">
        <v>126</v>
      </c>
      <c r="N133" s="450" t="s">
        <v>1237</v>
      </c>
      <c r="O133" s="442" t="s">
        <v>1225</v>
      </c>
      <c r="P133" s="442" t="s">
        <v>1225</v>
      </c>
      <c r="Q133" s="450" t="s">
        <v>1047</v>
      </c>
      <c r="R133" s="451" t="n">
        <v>0</v>
      </c>
      <c r="S133" s="451" t="n">
        <v>36210</v>
      </c>
      <c r="T133" s="451" t="n">
        <v>79214799</v>
      </c>
      <c r="U133" s="442" t="s">
        <v>1073</v>
      </c>
      <c r="V133" s="442" t="s">
        <v>1054</v>
      </c>
    </row>
    <row r="134" customFormat="false" ht="15.6" hidden="false" customHeight="false" outlineLevel="0" collapsed="false">
      <c r="M134" s="450" t="n">
        <v>127</v>
      </c>
      <c r="N134" s="450" t="s">
        <v>1239</v>
      </c>
      <c r="O134" s="442" t="s">
        <v>1238</v>
      </c>
      <c r="P134" s="450"/>
      <c r="Q134" s="450" t="s">
        <v>1047</v>
      </c>
      <c r="R134" s="451" t="n">
        <v>0</v>
      </c>
      <c r="S134" s="451" t="n">
        <v>14570</v>
      </c>
      <c r="T134" s="451" t="n">
        <v>79200229</v>
      </c>
      <c r="U134" s="442" t="s">
        <v>1056</v>
      </c>
      <c r="V134" s="442" t="s">
        <v>1054</v>
      </c>
    </row>
    <row r="135" customFormat="false" ht="15.6" hidden="false" customHeight="false" outlineLevel="0" collapsed="false">
      <c r="M135" s="450" t="n">
        <v>128</v>
      </c>
      <c r="N135" s="450" t="s">
        <v>1239</v>
      </c>
      <c r="O135" s="442" t="s">
        <v>1127</v>
      </c>
      <c r="P135" s="442" t="s">
        <v>1127</v>
      </c>
      <c r="Q135" s="450" t="s">
        <v>1047</v>
      </c>
      <c r="R135" s="451" t="n">
        <v>0</v>
      </c>
      <c r="S135" s="451" t="n">
        <v>150000</v>
      </c>
      <c r="T135" s="451" t="n">
        <v>79050229</v>
      </c>
      <c r="U135" s="442" t="s">
        <v>1073</v>
      </c>
      <c r="V135" s="442" t="s">
        <v>1054</v>
      </c>
    </row>
    <row r="136" customFormat="false" ht="15.6" hidden="false" customHeight="false" outlineLevel="0" collapsed="false">
      <c r="M136" s="450" t="n">
        <v>129</v>
      </c>
      <c r="N136" s="450" t="s">
        <v>1240</v>
      </c>
      <c r="O136" s="450" t="s">
        <v>1112</v>
      </c>
      <c r="P136" s="450"/>
      <c r="Q136" s="450" t="s">
        <v>1047</v>
      </c>
      <c r="R136" s="451" t="n">
        <v>0</v>
      </c>
      <c r="S136" s="451" t="n">
        <v>34590</v>
      </c>
      <c r="T136" s="451" t="n">
        <v>79015639</v>
      </c>
      <c r="U136" s="442" t="s">
        <v>1060</v>
      </c>
      <c r="V136" s="442" t="s">
        <v>1054</v>
      </c>
    </row>
    <row r="137" customFormat="false" ht="15.6" hidden="false" customHeight="false" outlineLevel="0" collapsed="false">
      <c r="M137" s="450" t="n">
        <v>130</v>
      </c>
      <c r="N137" s="450" t="s">
        <v>1241</v>
      </c>
      <c r="O137" s="450" t="s">
        <v>1112</v>
      </c>
      <c r="P137" s="450"/>
      <c r="Q137" s="450" t="s">
        <v>1047</v>
      </c>
      <c r="R137" s="451" t="n">
        <v>0</v>
      </c>
      <c r="S137" s="451" t="n">
        <v>5260</v>
      </c>
      <c r="T137" s="451" t="n">
        <v>79010379</v>
      </c>
      <c r="U137" s="442" t="s">
        <v>1060</v>
      </c>
      <c r="V137" s="442" t="s">
        <v>1054</v>
      </c>
    </row>
    <row r="138" customFormat="false" ht="15.6" hidden="false" customHeight="false" outlineLevel="0" collapsed="false">
      <c r="M138" s="450" t="n">
        <v>131</v>
      </c>
      <c r="N138" s="450" t="s">
        <v>1242</v>
      </c>
      <c r="O138" s="442" t="s">
        <v>1161</v>
      </c>
      <c r="P138" s="442" t="s">
        <v>304</v>
      </c>
      <c r="Q138" s="450" t="s">
        <v>1047</v>
      </c>
      <c r="R138" s="451" t="n">
        <v>2842786</v>
      </c>
      <c r="S138" s="451" t="n">
        <v>0</v>
      </c>
      <c r="T138" s="451" t="n">
        <v>81853165</v>
      </c>
      <c r="U138" s="442" t="s">
        <v>1056</v>
      </c>
      <c r="V138" s="442" t="s">
        <v>1162</v>
      </c>
    </row>
    <row r="139" customFormat="false" ht="15.6" hidden="false" customHeight="false" outlineLevel="0" collapsed="false">
      <c r="M139" s="450" t="n">
        <v>132</v>
      </c>
      <c r="N139" s="450" t="s">
        <v>1243</v>
      </c>
      <c r="O139" s="442" t="s">
        <v>1244</v>
      </c>
      <c r="P139" s="442" t="s">
        <v>1229</v>
      </c>
      <c r="Q139" s="450" t="s">
        <v>1047</v>
      </c>
      <c r="R139" s="451" t="n">
        <v>277400</v>
      </c>
      <c r="S139" s="451" t="n">
        <v>0</v>
      </c>
      <c r="T139" s="451" t="n">
        <v>82130565</v>
      </c>
      <c r="U139" s="442" t="s">
        <v>1097</v>
      </c>
      <c r="V139" s="442" t="s">
        <v>1230</v>
      </c>
    </row>
    <row r="140" customFormat="false" ht="15.6" hidden="false" customHeight="false" outlineLevel="0" collapsed="false">
      <c r="M140" s="450" t="n">
        <v>133</v>
      </c>
      <c r="N140" s="450" t="s">
        <v>1245</v>
      </c>
      <c r="O140" s="442" t="s">
        <v>479</v>
      </c>
      <c r="P140" s="442" t="s">
        <v>479</v>
      </c>
      <c r="Q140" s="450" t="s">
        <v>1047</v>
      </c>
      <c r="R140" s="451" t="n">
        <v>100000</v>
      </c>
      <c r="S140" s="451" t="n">
        <v>0</v>
      </c>
      <c r="T140" s="451" t="n">
        <v>82230565</v>
      </c>
      <c r="U140" s="442" t="s">
        <v>1056</v>
      </c>
      <c r="V140" s="442" t="s">
        <v>1162</v>
      </c>
    </row>
    <row r="141" customFormat="false" ht="15.6" hidden="false" customHeight="false" outlineLevel="0" collapsed="false">
      <c r="M141" s="450" t="n">
        <v>134</v>
      </c>
      <c r="N141" s="450" t="s">
        <v>1246</v>
      </c>
      <c r="O141" s="450"/>
      <c r="P141" s="450"/>
      <c r="Q141" s="450" t="s">
        <v>1047</v>
      </c>
      <c r="R141" s="451" t="n">
        <v>35027</v>
      </c>
      <c r="S141" s="451" t="n">
        <v>0</v>
      </c>
      <c r="T141" s="451" t="n">
        <v>82265592</v>
      </c>
      <c r="U141" s="442" t="s">
        <v>1071</v>
      </c>
      <c r="V141" s="442" t="s">
        <v>1054</v>
      </c>
    </row>
    <row r="142" customFormat="false" ht="15.6" hidden="false" customHeight="false" outlineLevel="0" collapsed="false">
      <c r="M142" s="450" t="n">
        <v>135</v>
      </c>
      <c r="N142" s="450" t="s">
        <v>1247</v>
      </c>
      <c r="O142" s="442" t="s">
        <v>1248</v>
      </c>
      <c r="P142" s="442" t="s">
        <v>304</v>
      </c>
      <c r="Q142" s="450" t="s">
        <v>1047</v>
      </c>
      <c r="R142" s="451" t="n">
        <v>0</v>
      </c>
      <c r="S142" s="451" t="n">
        <v>273600</v>
      </c>
      <c r="T142" s="451" t="n">
        <v>81991992</v>
      </c>
      <c r="U142" s="442" t="s">
        <v>1073</v>
      </c>
      <c r="V142" s="442" t="s">
        <v>1054</v>
      </c>
    </row>
    <row r="143" customFormat="false" ht="15.6" hidden="false" customHeight="false" outlineLevel="0" collapsed="false">
      <c r="M143" s="450" t="n">
        <v>136</v>
      </c>
      <c r="N143" s="450" t="s">
        <v>1247</v>
      </c>
      <c r="O143" s="442" t="s">
        <v>607</v>
      </c>
      <c r="P143" s="442" t="s">
        <v>607</v>
      </c>
      <c r="Q143" s="450" t="s">
        <v>1047</v>
      </c>
      <c r="R143" s="451" t="n">
        <v>0</v>
      </c>
      <c r="S143" s="451" t="n">
        <v>273600</v>
      </c>
      <c r="T143" s="451" t="n">
        <v>81718392</v>
      </c>
      <c r="U143" s="442" t="s">
        <v>1073</v>
      </c>
      <c r="V143" s="442" t="s">
        <v>1054</v>
      </c>
    </row>
    <row r="144" customFormat="false" ht="15.6" hidden="false" customHeight="false" outlineLevel="0" collapsed="false">
      <c r="M144" s="450" t="n">
        <v>137</v>
      </c>
      <c r="N144" s="450" t="s">
        <v>1249</v>
      </c>
      <c r="O144" s="442" t="s">
        <v>1169</v>
      </c>
      <c r="P144" s="450"/>
      <c r="Q144" s="450" t="s">
        <v>1047</v>
      </c>
      <c r="R144" s="451" t="n">
        <v>586750</v>
      </c>
      <c r="S144" s="451" t="n">
        <v>0</v>
      </c>
      <c r="T144" s="451" t="n">
        <v>82305142</v>
      </c>
      <c r="U144" s="442" t="s">
        <v>1056</v>
      </c>
      <c r="V144" s="442" t="s">
        <v>1170</v>
      </c>
    </row>
    <row r="145" customFormat="false" ht="15.6" hidden="false" customHeight="false" outlineLevel="0" collapsed="false">
      <c r="M145" s="450" t="n">
        <v>138</v>
      </c>
      <c r="N145" s="450" t="s">
        <v>1250</v>
      </c>
      <c r="O145" s="442" t="s">
        <v>1117</v>
      </c>
      <c r="P145" s="450"/>
      <c r="Q145" s="450" t="s">
        <v>1047</v>
      </c>
      <c r="R145" s="451" t="n">
        <v>0</v>
      </c>
      <c r="S145" s="451" t="n">
        <v>283990</v>
      </c>
      <c r="T145" s="451" t="n">
        <v>82021152</v>
      </c>
      <c r="U145" s="442" t="s">
        <v>1118</v>
      </c>
      <c r="V145" s="442" t="s">
        <v>1054</v>
      </c>
    </row>
    <row r="146" customFormat="false" ht="15.6" hidden="false" customHeight="false" outlineLevel="0" collapsed="false">
      <c r="M146" s="450" t="n">
        <v>139</v>
      </c>
      <c r="N146" s="450" t="s">
        <v>1251</v>
      </c>
      <c r="O146" s="442" t="s">
        <v>465</v>
      </c>
      <c r="P146" s="442" t="s">
        <v>1236</v>
      </c>
      <c r="Q146" s="450" t="s">
        <v>1047</v>
      </c>
      <c r="R146" s="451" t="n">
        <v>1000000</v>
      </c>
      <c r="S146" s="451" t="n">
        <v>0</v>
      </c>
      <c r="T146" s="451" t="n">
        <v>83021152</v>
      </c>
      <c r="U146" s="442" t="s">
        <v>1097</v>
      </c>
      <c r="V146" s="442" t="s">
        <v>1133</v>
      </c>
    </row>
    <row r="147" customFormat="false" ht="15.6" hidden="false" customHeight="false" outlineLevel="0" collapsed="false">
      <c r="M147" s="450" t="n">
        <v>140</v>
      </c>
      <c r="N147" s="450" t="s">
        <v>1252</v>
      </c>
      <c r="O147" s="442" t="s">
        <v>1187</v>
      </c>
      <c r="P147" s="450"/>
      <c r="Q147" s="450" t="s">
        <v>1047</v>
      </c>
      <c r="R147" s="451" t="n">
        <v>0</v>
      </c>
      <c r="S147" s="451" t="n">
        <v>399580</v>
      </c>
      <c r="T147" s="451" t="n">
        <v>82621572</v>
      </c>
      <c r="U147" s="442" t="s">
        <v>1056</v>
      </c>
      <c r="V147" s="442" t="s">
        <v>1054</v>
      </c>
    </row>
    <row r="148" customFormat="false" ht="15.6" hidden="false" customHeight="false" outlineLevel="0" collapsed="false">
      <c r="M148" s="450" t="n">
        <v>141</v>
      </c>
      <c r="N148" s="450" t="s">
        <v>1252</v>
      </c>
      <c r="O148" s="450" t="s">
        <v>1115</v>
      </c>
      <c r="P148" s="450" t="s">
        <v>1115</v>
      </c>
      <c r="Q148" s="450" t="s">
        <v>1047</v>
      </c>
      <c r="R148" s="451" t="n">
        <v>0</v>
      </c>
      <c r="S148" s="451" t="n">
        <v>100000</v>
      </c>
      <c r="T148" s="451" t="n">
        <v>82521572</v>
      </c>
      <c r="U148" s="442" t="s">
        <v>1073</v>
      </c>
      <c r="V148" s="442" t="s">
        <v>1054</v>
      </c>
    </row>
    <row r="149" customFormat="false" ht="15.6" hidden="false" customHeight="false" outlineLevel="0" collapsed="false">
      <c r="M149" s="450" t="n">
        <v>142</v>
      </c>
      <c r="N149" s="450" t="s">
        <v>1252</v>
      </c>
      <c r="O149" s="442" t="s">
        <v>1121</v>
      </c>
      <c r="P149" s="442" t="s">
        <v>1121</v>
      </c>
      <c r="Q149" s="450" t="s">
        <v>1047</v>
      </c>
      <c r="R149" s="451" t="n">
        <v>0</v>
      </c>
      <c r="S149" s="451" t="n">
        <v>100000</v>
      </c>
      <c r="T149" s="451" t="n">
        <v>82421572</v>
      </c>
      <c r="U149" s="442" t="s">
        <v>1073</v>
      </c>
      <c r="V149" s="442" t="s">
        <v>1054</v>
      </c>
    </row>
    <row r="150" customFormat="false" ht="15.6" hidden="false" customHeight="false" outlineLevel="0" collapsed="false">
      <c r="M150" s="450" t="n">
        <v>143</v>
      </c>
      <c r="N150" s="450" t="s">
        <v>1252</v>
      </c>
      <c r="O150" s="450" t="s">
        <v>1188</v>
      </c>
      <c r="P150" s="450" t="s">
        <v>1188</v>
      </c>
      <c r="Q150" s="450" t="s">
        <v>1047</v>
      </c>
      <c r="R150" s="451" t="n">
        <v>0</v>
      </c>
      <c r="S150" s="451" t="n">
        <v>5390</v>
      </c>
      <c r="T150" s="451" t="n">
        <v>82416182</v>
      </c>
      <c r="U150" s="442" t="s">
        <v>1073</v>
      </c>
      <c r="V150" s="442" t="s">
        <v>1054</v>
      </c>
    </row>
    <row r="151" customFormat="false" ht="15.6" hidden="false" customHeight="false" outlineLevel="0" collapsed="false">
      <c r="M151" s="450" t="n">
        <v>144</v>
      </c>
      <c r="N151" s="450" t="s">
        <v>1252</v>
      </c>
      <c r="O151" s="450" t="s">
        <v>1188</v>
      </c>
      <c r="P151" s="450" t="s">
        <v>1188</v>
      </c>
      <c r="Q151" s="450" t="s">
        <v>1047</v>
      </c>
      <c r="R151" s="451" t="n">
        <v>0</v>
      </c>
      <c r="S151" s="451" t="n">
        <v>34460</v>
      </c>
      <c r="T151" s="451" t="n">
        <v>82381722</v>
      </c>
      <c r="U151" s="442" t="s">
        <v>1073</v>
      </c>
      <c r="V151" s="442" t="s">
        <v>1054</v>
      </c>
    </row>
    <row r="152" customFormat="false" ht="15.6" hidden="false" customHeight="false" outlineLevel="0" collapsed="false">
      <c r="M152" s="450" t="n">
        <v>145</v>
      </c>
      <c r="N152" s="450" t="s">
        <v>1252</v>
      </c>
      <c r="O152" s="442" t="s">
        <v>1186</v>
      </c>
      <c r="P152" s="450"/>
      <c r="Q152" s="450" t="s">
        <v>1047</v>
      </c>
      <c r="R152" s="451" t="n">
        <v>0</v>
      </c>
      <c r="S152" s="451" t="n">
        <v>9060</v>
      </c>
      <c r="T152" s="451" t="n">
        <v>82372662</v>
      </c>
      <c r="U152" s="442" t="s">
        <v>1056</v>
      </c>
      <c r="V152" s="442" t="s">
        <v>1054</v>
      </c>
    </row>
    <row r="153" customFormat="false" ht="15.6" hidden="false" customHeight="false" outlineLevel="0" collapsed="false">
      <c r="M153" s="450" t="n">
        <v>146</v>
      </c>
      <c r="N153" s="450" t="s">
        <v>1252</v>
      </c>
      <c r="O153" s="442" t="s">
        <v>905</v>
      </c>
      <c r="P153" s="442" t="s">
        <v>905</v>
      </c>
      <c r="Q153" s="450" t="s">
        <v>1047</v>
      </c>
      <c r="R153" s="451" t="n">
        <v>0</v>
      </c>
      <c r="S153" s="451" t="n">
        <v>330000</v>
      </c>
      <c r="T153" s="451" t="n">
        <v>82042662</v>
      </c>
      <c r="U153" s="442" t="s">
        <v>1073</v>
      </c>
      <c r="V153" s="442" t="s">
        <v>1054</v>
      </c>
    </row>
    <row r="154" customFormat="false" ht="15.6" hidden="false" customHeight="false" outlineLevel="0" collapsed="false">
      <c r="M154" s="450" t="n">
        <v>147</v>
      </c>
      <c r="N154" s="450" t="s">
        <v>1252</v>
      </c>
      <c r="O154" s="442" t="s">
        <v>1225</v>
      </c>
      <c r="P154" s="442" t="s">
        <v>1225</v>
      </c>
      <c r="Q154" s="450" t="s">
        <v>1047</v>
      </c>
      <c r="R154" s="451" t="n">
        <v>0</v>
      </c>
      <c r="S154" s="451" t="n">
        <v>36070</v>
      </c>
      <c r="T154" s="451" t="n">
        <v>82006592</v>
      </c>
      <c r="U154" s="442" t="s">
        <v>1073</v>
      </c>
      <c r="V154" s="442" t="s">
        <v>1054</v>
      </c>
    </row>
    <row r="155" customFormat="false" ht="15.6" hidden="false" customHeight="false" outlineLevel="0" collapsed="false">
      <c r="M155" s="450" t="n">
        <v>148</v>
      </c>
      <c r="N155" s="450" t="s">
        <v>1252</v>
      </c>
      <c r="O155" s="442" t="s">
        <v>1253</v>
      </c>
      <c r="P155" s="450"/>
      <c r="Q155" s="450" t="s">
        <v>1047</v>
      </c>
      <c r="R155" s="451" t="n">
        <v>0</v>
      </c>
      <c r="S155" s="451" t="n">
        <v>19800</v>
      </c>
      <c r="T155" s="451" t="n">
        <v>81986792</v>
      </c>
      <c r="U155" s="442" t="s">
        <v>1056</v>
      </c>
      <c r="V155" s="442" t="s">
        <v>1054</v>
      </c>
    </row>
    <row r="156" customFormat="false" ht="15.6" hidden="false" customHeight="false" outlineLevel="0" collapsed="false">
      <c r="M156" s="450" t="n">
        <v>149</v>
      </c>
      <c r="N156" s="450" t="s">
        <v>1252</v>
      </c>
      <c r="O156" s="442" t="s">
        <v>1105</v>
      </c>
      <c r="P156" s="442" t="s">
        <v>1105</v>
      </c>
      <c r="Q156" s="450" t="s">
        <v>1047</v>
      </c>
      <c r="R156" s="451" t="n">
        <v>0</v>
      </c>
      <c r="S156" s="451" t="n">
        <v>3500000</v>
      </c>
      <c r="T156" s="451" t="n">
        <v>78486792</v>
      </c>
      <c r="U156" s="442" t="s">
        <v>1073</v>
      </c>
      <c r="V156" s="442" t="s">
        <v>1054</v>
      </c>
    </row>
    <row r="157" customFormat="false" ht="15.6" hidden="false" customHeight="false" outlineLevel="0" collapsed="false">
      <c r="M157" s="450" t="n">
        <v>150</v>
      </c>
      <c r="N157" s="450" t="s">
        <v>1252</v>
      </c>
      <c r="O157" s="442" t="s">
        <v>1123</v>
      </c>
      <c r="P157" s="442" t="s">
        <v>1105</v>
      </c>
      <c r="Q157" s="450" t="s">
        <v>1047</v>
      </c>
      <c r="R157" s="451" t="n">
        <v>0</v>
      </c>
      <c r="S157" s="451" t="n">
        <v>30000</v>
      </c>
      <c r="T157" s="451" t="n">
        <v>78456792</v>
      </c>
      <c r="U157" s="442" t="s">
        <v>1073</v>
      </c>
      <c r="V157" s="442" t="s">
        <v>1054</v>
      </c>
    </row>
    <row r="158" customFormat="false" ht="15.6" hidden="false" customHeight="false" outlineLevel="0" collapsed="false">
      <c r="M158" s="450" t="n">
        <v>151</v>
      </c>
      <c r="N158" s="450" t="s">
        <v>1254</v>
      </c>
      <c r="O158" s="442" t="s">
        <v>1255</v>
      </c>
      <c r="P158" s="450"/>
      <c r="Q158" s="450" t="s">
        <v>1047</v>
      </c>
      <c r="R158" s="451" t="n">
        <v>0</v>
      </c>
      <c r="S158" s="451" t="n">
        <v>44760</v>
      </c>
      <c r="T158" s="451" t="n">
        <v>78412032</v>
      </c>
      <c r="U158" s="442" t="s">
        <v>1056</v>
      </c>
      <c r="V158" s="442" t="s">
        <v>1054</v>
      </c>
    </row>
    <row r="159" customFormat="false" ht="15.6" hidden="false" customHeight="false" outlineLevel="0" collapsed="false">
      <c r="M159" s="450" t="n">
        <v>152</v>
      </c>
      <c r="N159" s="450" t="s">
        <v>1254</v>
      </c>
      <c r="O159" s="442" t="s">
        <v>1256</v>
      </c>
      <c r="P159" s="450"/>
      <c r="Q159" s="450" t="s">
        <v>1047</v>
      </c>
      <c r="R159" s="451" t="n">
        <v>0</v>
      </c>
      <c r="S159" s="451" t="n">
        <v>53330</v>
      </c>
      <c r="T159" s="451" t="n">
        <v>78358702</v>
      </c>
      <c r="U159" s="442" t="s">
        <v>1056</v>
      </c>
      <c r="V159" s="442" t="s">
        <v>1054</v>
      </c>
    </row>
    <row r="160" customFormat="false" ht="15.6" hidden="false" customHeight="false" outlineLevel="0" collapsed="false">
      <c r="M160" s="450" t="n">
        <v>153</v>
      </c>
      <c r="N160" s="450" t="s">
        <v>1257</v>
      </c>
      <c r="O160" s="442" t="s">
        <v>1059</v>
      </c>
      <c r="P160" s="450"/>
      <c r="Q160" s="450" t="s">
        <v>1047</v>
      </c>
      <c r="R160" s="451" t="n">
        <v>0</v>
      </c>
      <c r="S160" s="451" t="n">
        <v>25520</v>
      </c>
      <c r="T160" s="451" t="n">
        <v>78333182</v>
      </c>
      <c r="U160" s="442" t="s">
        <v>1060</v>
      </c>
      <c r="V160" s="442" t="s">
        <v>1054</v>
      </c>
    </row>
    <row r="161" customFormat="false" ht="15.6" hidden="false" customHeight="false" outlineLevel="0" collapsed="false">
      <c r="M161" s="450" t="n">
        <v>154</v>
      </c>
      <c r="N161" s="450" t="s">
        <v>1258</v>
      </c>
      <c r="O161" s="442" t="s">
        <v>1069</v>
      </c>
      <c r="P161" s="450"/>
      <c r="Q161" s="450" t="s">
        <v>1047</v>
      </c>
      <c r="R161" s="451" t="n">
        <v>0</v>
      </c>
      <c r="S161" s="451" t="n">
        <v>254590</v>
      </c>
      <c r="T161" s="451" t="n">
        <v>78078592</v>
      </c>
      <c r="U161" s="442" t="s">
        <v>1060</v>
      </c>
      <c r="V161" s="442" t="s">
        <v>1054</v>
      </c>
    </row>
    <row r="162" customFormat="false" ht="15.6" hidden="false" customHeight="false" outlineLevel="0" collapsed="false">
      <c r="M162" s="450" t="n">
        <v>155</v>
      </c>
      <c r="N162" s="450" t="s">
        <v>1259</v>
      </c>
      <c r="O162" s="442" t="s">
        <v>1059</v>
      </c>
      <c r="P162" s="450"/>
      <c r="Q162" s="450" t="s">
        <v>1047</v>
      </c>
      <c r="R162" s="451" t="n">
        <v>0</v>
      </c>
      <c r="S162" s="451" t="n">
        <v>250260</v>
      </c>
      <c r="T162" s="451" t="n">
        <v>77828332</v>
      </c>
      <c r="U162" s="442" t="s">
        <v>1060</v>
      </c>
      <c r="V162" s="442" t="s">
        <v>1054</v>
      </c>
    </row>
    <row r="163" customFormat="false" ht="15.6" hidden="false" customHeight="false" outlineLevel="0" collapsed="false">
      <c r="M163" s="450" t="n">
        <v>156</v>
      </c>
      <c r="N163" s="450" t="s">
        <v>1260</v>
      </c>
      <c r="O163" s="442" t="s">
        <v>1261</v>
      </c>
      <c r="P163" s="442" t="s">
        <v>1095</v>
      </c>
      <c r="Q163" s="450" t="s">
        <v>1047</v>
      </c>
      <c r="R163" s="451" t="n">
        <v>0</v>
      </c>
      <c r="S163" s="451" t="n">
        <v>4720000</v>
      </c>
      <c r="T163" s="451" t="n">
        <v>73108332</v>
      </c>
      <c r="U163" s="442" t="s">
        <v>1073</v>
      </c>
      <c r="V163" s="442" t="s">
        <v>1054</v>
      </c>
    </row>
    <row r="164" customFormat="false" ht="15.6" hidden="false" customHeight="false" outlineLevel="0" collapsed="false">
      <c r="M164" s="450" t="n">
        <v>157</v>
      </c>
      <c r="N164" s="450" t="s">
        <v>1262</v>
      </c>
      <c r="O164" s="442" t="s">
        <v>850</v>
      </c>
      <c r="P164" s="442" t="s">
        <v>607</v>
      </c>
      <c r="Q164" s="450" t="s">
        <v>1047</v>
      </c>
      <c r="R164" s="451" t="n">
        <v>0</v>
      </c>
      <c r="S164" s="451" t="n">
        <v>273600</v>
      </c>
      <c r="T164" s="451" t="n">
        <v>72834732</v>
      </c>
      <c r="U164" s="442" t="s">
        <v>1073</v>
      </c>
      <c r="V164" s="442" t="s">
        <v>1054</v>
      </c>
    </row>
    <row r="165" customFormat="false" ht="15.6" hidden="false" customHeight="false" outlineLevel="0" collapsed="false">
      <c r="M165" s="450" t="n">
        <v>158</v>
      </c>
      <c r="N165" s="450" t="s">
        <v>1263</v>
      </c>
      <c r="O165" s="442" t="s">
        <v>850</v>
      </c>
      <c r="P165" s="442" t="s">
        <v>304</v>
      </c>
      <c r="Q165" s="450" t="s">
        <v>1047</v>
      </c>
      <c r="R165" s="451" t="n">
        <v>0</v>
      </c>
      <c r="S165" s="451" t="n">
        <v>273600</v>
      </c>
      <c r="T165" s="451" t="n">
        <v>72561132</v>
      </c>
      <c r="U165" s="442" t="s">
        <v>1073</v>
      </c>
      <c r="V165" s="442" t="s">
        <v>1054</v>
      </c>
    </row>
    <row r="166" customFormat="false" ht="15.6" hidden="false" customHeight="false" outlineLevel="0" collapsed="false">
      <c r="M166" s="450" t="n">
        <v>159</v>
      </c>
      <c r="N166" s="450" t="s">
        <v>1264</v>
      </c>
      <c r="O166" s="442" t="s">
        <v>1265</v>
      </c>
      <c r="P166" s="442" t="s">
        <v>1266</v>
      </c>
      <c r="Q166" s="450" t="s">
        <v>1047</v>
      </c>
      <c r="R166" s="451" t="n">
        <v>0</v>
      </c>
      <c r="S166" s="451" t="n">
        <v>40000</v>
      </c>
      <c r="T166" s="451" t="n">
        <v>72521132</v>
      </c>
      <c r="U166" s="442" t="s">
        <v>1073</v>
      </c>
      <c r="V166" s="442" t="s">
        <v>1054</v>
      </c>
    </row>
    <row r="167" customFormat="false" ht="15.6" hidden="false" customHeight="false" outlineLevel="0" collapsed="false">
      <c r="M167" s="450" t="n">
        <v>160</v>
      </c>
      <c r="N167" s="450" t="s">
        <v>1264</v>
      </c>
      <c r="O167" s="442" t="s">
        <v>1265</v>
      </c>
      <c r="P167" s="442" t="s">
        <v>1085</v>
      </c>
      <c r="Q167" s="450" t="s">
        <v>1047</v>
      </c>
      <c r="R167" s="451" t="n">
        <v>0</v>
      </c>
      <c r="S167" s="451" t="n">
        <v>40000</v>
      </c>
      <c r="T167" s="451" t="n">
        <v>72481132</v>
      </c>
      <c r="U167" s="442" t="s">
        <v>1073</v>
      </c>
      <c r="V167" s="442" t="s">
        <v>1054</v>
      </c>
    </row>
    <row r="168" customFormat="false" ht="15.6" hidden="false" customHeight="false" outlineLevel="0" collapsed="false">
      <c r="M168" s="450" t="n">
        <v>161</v>
      </c>
      <c r="N168" s="450" t="s">
        <v>1264</v>
      </c>
      <c r="O168" s="442" t="s">
        <v>1265</v>
      </c>
      <c r="P168" s="442" t="s">
        <v>1267</v>
      </c>
      <c r="Q168" s="450" t="s">
        <v>1047</v>
      </c>
      <c r="R168" s="451" t="n">
        <v>0</v>
      </c>
      <c r="S168" s="451" t="n">
        <v>40000</v>
      </c>
      <c r="T168" s="451" t="n">
        <v>72441132</v>
      </c>
      <c r="U168" s="442" t="s">
        <v>1053</v>
      </c>
      <c r="V168" s="442" t="s">
        <v>1054</v>
      </c>
    </row>
    <row r="169" customFormat="false" ht="15.6" hidden="false" customHeight="false" outlineLevel="0" collapsed="false">
      <c r="M169" s="450" t="n">
        <v>162</v>
      </c>
      <c r="N169" s="450" t="s">
        <v>1264</v>
      </c>
      <c r="O169" s="442" t="s">
        <v>1265</v>
      </c>
      <c r="P169" s="442" t="s">
        <v>1268</v>
      </c>
      <c r="Q169" s="450" t="s">
        <v>1047</v>
      </c>
      <c r="R169" s="451" t="n">
        <v>0</v>
      </c>
      <c r="S169" s="451" t="n">
        <v>60000</v>
      </c>
      <c r="T169" s="451" t="n">
        <v>72381132</v>
      </c>
      <c r="U169" s="442" t="s">
        <v>1073</v>
      </c>
      <c r="V169" s="442" t="s">
        <v>1054</v>
      </c>
    </row>
    <row r="170" customFormat="false" ht="15.6" hidden="false" customHeight="false" outlineLevel="0" collapsed="false">
      <c r="M170" s="450" t="n">
        <v>163</v>
      </c>
      <c r="N170" s="450" t="s">
        <v>1264</v>
      </c>
      <c r="O170" s="442" t="s">
        <v>1265</v>
      </c>
      <c r="P170" s="442" t="s">
        <v>1086</v>
      </c>
      <c r="Q170" s="450" t="s">
        <v>1047</v>
      </c>
      <c r="R170" s="451" t="n">
        <v>0</v>
      </c>
      <c r="S170" s="451" t="n">
        <v>40000</v>
      </c>
      <c r="T170" s="451" t="n">
        <v>72341132</v>
      </c>
      <c r="U170" s="442" t="s">
        <v>1073</v>
      </c>
      <c r="V170" s="442" t="s">
        <v>1054</v>
      </c>
    </row>
    <row r="171" customFormat="false" ht="15.6" hidden="false" customHeight="false" outlineLevel="0" collapsed="false">
      <c r="M171" s="450" t="n">
        <v>164</v>
      </c>
      <c r="N171" s="450" t="s">
        <v>1264</v>
      </c>
      <c r="O171" s="442" t="s">
        <v>1265</v>
      </c>
      <c r="P171" s="442" t="s">
        <v>1269</v>
      </c>
      <c r="Q171" s="450" t="s">
        <v>1047</v>
      </c>
      <c r="R171" s="451" t="n">
        <v>0</v>
      </c>
      <c r="S171" s="451" t="n">
        <v>40000</v>
      </c>
      <c r="T171" s="451" t="n">
        <v>72301132</v>
      </c>
      <c r="U171" s="442" t="s">
        <v>1073</v>
      </c>
      <c r="V171" s="442" t="s">
        <v>1054</v>
      </c>
    </row>
    <row r="172" customFormat="false" ht="15.6" hidden="false" customHeight="false" outlineLevel="0" collapsed="false">
      <c r="M172" s="450" t="n">
        <v>165</v>
      </c>
      <c r="N172" s="450" t="s">
        <v>1264</v>
      </c>
      <c r="O172" s="442" t="s">
        <v>1265</v>
      </c>
      <c r="P172" s="442" t="s">
        <v>1270</v>
      </c>
      <c r="Q172" s="450" t="s">
        <v>1047</v>
      </c>
      <c r="R172" s="451" t="n">
        <v>0</v>
      </c>
      <c r="S172" s="451" t="n">
        <v>40000</v>
      </c>
      <c r="T172" s="451" t="n">
        <v>72261132</v>
      </c>
      <c r="U172" s="442" t="s">
        <v>1073</v>
      </c>
      <c r="V172" s="442" t="s">
        <v>1054</v>
      </c>
    </row>
    <row r="173" customFormat="false" ht="15.6" hidden="false" customHeight="false" outlineLevel="0" collapsed="false">
      <c r="M173" s="450" t="n">
        <v>166</v>
      </c>
      <c r="N173" s="450" t="s">
        <v>1264</v>
      </c>
      <c r="O173" s="442" t="s">
        <v>1265</v>
      </c>
      <c r="P173" s="442" t="s">
        <v>1074</v>
      </c>
      <c r="Q173" s="450" t="s">
        <v>1047</v>
      </c>
      <c r="R173" s="451" t="n">
        <v>0</v>
      </c>
      <c r="S173" s="451" t="n">
        <v>40000</v>
      </c>
      <c r="T173" s="451" t="n">
        <v>72221132</v>
      </c>
      <c r="U173" s="442" t="s">
        <v>1073</v>
      </c>
      <c r="V173" s="442" t="s">
        <v>1054</v>
      </c>
    </row>
    <row r="174" customFormat="false" ht="15.6" hidden="false" customHeight="false" outlineLevel="0" collapsed="false">
      <c r="M174" s="450" t="n">
        <v>167</v>
      </c>
      <c r="N174" s="450" t="s">
        <v>1264</v>
      </c>
      <c r="O174" s="442" t="s">
        <v>1265</v>
      </c>
      <c r="P174" s="442" t="s">
        <v>1078</v>
      </c>
      <c r="Q174" s="450" t="s">
        <v>1047</v>
      </c>
      <c r="R174" s="451" t="n">
        <v>0</v>
      </c>
      <c r="S174" s="451" t="n">
        <v>40000</v>
      </c>
      <c r="T174" s="451" t="n">
        <v>72181132</v>
      </c>
      <c r="U174" s="442" t="s">
        <v>1073</v>
      </c>
      <c r="V174" s="442" t="s">
        <v>1054</v>
      </c>
    </row>
    <row r="175" customFormat="false" ht="15.6" hidden="false" customHeight="false" outlineLevel="0" collapsed="false">
      <c r="M175" s="450" t="n">
        <v>168</v>
      </c>
      <c r="N175" s="450" t="s">
        <v>1264</v>
      </c>
      <c r="O175" s="442" t="s">
        <v>1265</v>
      </c>
      <c r="P175" s="442" t="s">
        <v>1081</v>
      </c>
      <c r="Q175" s="450" t="s">
        <v>1047</v>
      </c>
      <c r="R175" s="451" t="n">
        <v>0</v>
      </c>
      <c r="S175" s="451" t="n">
        <v>20000</v>
      </c>
      <c r="T175" s="451" t="n">
        <v>72161132</v>
      </c>
      <c r="U175" s="442" t="s">
        <v>1073</v>
      </c>
      <c r="V175" s="442" t="s">
        <v>1054</v>
      </c>
    </row>
    <row r="176" customFormat="false" ht="15.6" hidden="false" customHeight="false" outlineLevel="0" collapsed="false">
      <c r="M176" s="450" t="n">
        <v>169</v>
      </c>
      <c r="N176" s="450" t="s">
        <v>1264</v>
      </c>
      <c r="O176" s="442" t="s">
        <v>1265</v>
      </c>
      <c r="P176" s="442" t="s">
        <v>1082</v>
      </c>
      <c r="Q176" s="450" t="s">
        <v>1047</v>
      </c>
      <c r="R176" s="451" t="n">
        <v>0</v>
      </c>
      <c r="S176" s="451" t="n">
        <v>40000</v>
      </c>
      <c r="T176" s="451" t="n">
        <v>72121132</v>
      </c>
      <c r="U176" s="442" t="s">
        <v>1073</v>
      </c>
      <c r="V176" s="442" t="s">
        <v>1054</v>
      </c>
    </row>
    <row r="177" customFormat="false" ht="15.6" hidden="false" customHeight="false" outlineLevel="0" collapsed="false">
      <c r="M177" s="450" t="n">
        <v>170</v>
      </c>
      <c r="N177" s="450" t="s">
        <v>1271</v>
      </c>
      <c r="O177" s="442" t="s">
        <v>1265</v>
      </c>
      <c r="P177" s="442" t="s">
        <v>1092</v>
      </c>
      <c r="Q177" s="450" t="s">
        <v>1047</v>
      </c>
      <c r="R177" s="451" t="n">
        <v>0</v>
      </c>
      <c r="S177" s="451" t="n">
        <v>40000</v>
      </c>
      <c r="T177" s="451" t="n">
        <v>72081132</v>
      </c>
      <c r="U177" s="442" t="s">
        <v>1073</v>
      </c>
      <c r="V177" s="442" t="s">
        <v>1054</v>
      </c>
    </row>
    <row r="178" customFormat="false" ht="15.6" hidden="false" customHeight="false" outlineLevel="0" collapsed="false">
      <c r="M178" s="450" t="n">
        <v>171</v>
      </c>
      <c r="N178" s="450" t="s">
        <v>1271</v>
      </c>
      <c r="O178" s="442" t="s">
        <v>1272</v>
      </c>
      <c r="P178" s="442" t="s">
        <v>1273</v>
      </c>
      <c r="Q178" s="450" t="s">
        <v>1047</v>
      </c>
      <c r="R178" s="451" t="n">
        <v>0</v>
      </c>
      <c r="S178" s="451" t="n">
        <v>456000</v>
      </c>
      <c r="T178" s="451" t="n">
        <v>71625132</v>
      </c>
      <c r="U178" s="442" t="s">
        <v>1073</v>
      </c>
      <c r="V178" s="442" t="s">
        <v>1054</v>
      </c>
    </row>
    <row r="179" customFormat="false" ht="15.6" hidden="false" customHeight="false" outlineLevel="0" collapsed="false">
      <c r="M179" s="450" t="n">
        <v>172</v>
      </c>
      <c r="N179" s="450" t="s">
        <v>1274</v>
      </c>
      <c r="O179" s="442" t="s">
        <v>1272</v>
      </c>
      <c r="P179" s="442" t="s">
        <v>1088</v>
      </c>
      <c r="Q179" s="450" t="s">
        <v>1047</v>
      </c>
      <c r="R179" s="451" t="n">
        <v>0</v>
      </c>
      <c r="S179" s="451" t="n">
        <v>456000</v>
      </c>
      <c r="T179" s="451" t="n">
        <v>71169132</v>
      </c>
      <c r="U179" s="442" t="s">
        <v>1053</v>
      </c>
      <c r="V179" s="442" t="s">
        <v>1054</v>
      </c>
    </row>
    <row r="180" customFormat="false" ht="15.6" hidden="false" customHeight="false" outlineLevel="0" collapsed="false">
      <c r="M180" s="450" t="n">
        <v>173</v>
      </c>
      <c r="N180" s="450" t="s">
        <v>1274</v>
      </c>
      <c r="O180" s="442" t="s">
        <v>1272</v>
      </c>
      <c r="P180" s="442" t="s">
        <v>1088</v>
      </c>
      <c r="Q180" s="450" t="s">
        <v>1047</v>
      </c>
      <c r="R180" s="451" t="n">
        <v>0</v>
      </c>
      <c r="S180" s="451" t="n">
        <v>912000</v>
      </c>
      <c r="T180" s="451" t="n">
        <v>70257132</v>
      </c>
      <c r="U180" s="442" t="s">
        <v>1053</v>
      </c>
      <c r="V180" s="442" t="s">
        <v>1054</v>
      </c>
    </row>
    <row r="181" customFormat="false" ht="15.6" hidden="false" customHeight="false" outlineLevel="0" collapsed="false">
      <c r="M181" s="450" t="n">
        <v>174</v>
      </c>
      <c r="N181" s="450" t="s">
        <v>1274</v>
      </c>
      <c r="O181" s="442" t="s">
        <v>1272</v>
      </c>
      <c r="P181" s="442" t="s">
        <v>1084</v>
      </c>
      <c r="Q181" s="450" t="s">
        <v>1047</v>
      </c>
      <c r="R181" s="451" t="n">
        <v>0</v>
      </c>
      <c r="S181" s="451" t="n">
        <v>456000</v>
      </c>
      <c r="T181" s="451" t="n">
        <v>69801132</v>
      </c>
      <c r="U181" s="442" t="s">
        <v>1073</v>
      </c>
      <c r="V181" s="442" t="s">
        <v>1054</v>
      </c>
    </row>
    <row r="182" customFormat="false" ht="15.6" hidden="false" customHeight="false" outlineLevel="0" collapsed="false">
      <c r="M182" s="450" t="n">
        <v>175</v>
      </c>
      <c r="N182" s="450" t="s">
        <v>1275</v>
      </c>
      <c r="O182" s="442" t="s">
        <v>1272</v>
      </c>
      <c r="P182" s="442" t="s">
        <v>1276</v>
      </c>
      <c r="Q182" s="450" t="s">
        <v>1047</v>
      </c>
      <c r="R182" s="451" t="n">
        <v>0</v>
      </c>
      <c r="S182" s="451" t="n">
        <v>456000</v>
      </c>
      <c r="T182" s="451" t="n">
        <v>69345132</v>
      </c>
      <c r="U182" s="442" t="s">
        <v>1073</v>
      </c>
      <c r="V182" s="442" t="s">
        <v>1054</v>
      </c>
    </row>
    <row r="183" customFormat="false" ht="15.6" hidden="false" customHeight="false" outlineLevel="0" collapsed="false">
      <c r="M183" s="450" t="n">
        <v>176</v>
      </c>
      <c r="N183" s="450" t="s">
        <v>1277</v>
      </c>
      <c r="O183" s="442" t="s">
        <v>1278</v>
      </c>
      <c r="P183" s="450" t="s">
        <v>1279</v>
      </c>
      <c r="Q183" s="450" t="s">
        <v>1047</v>
      </c>
      <c r="R183" s="451" t="n">
        <v>0</v>
      </c>
      <c r="S183" s="451" t="n">
        <v>12420000</v>
      </c>
      <c r="T183" s="451" t="n">
        <v>56925132</v>
      </c>
      <c r="U183" s="442" t="s">
        <v>1073</v>
      </c>
      <c r="V183" s="442" t="s">
        <v>1054</v>
      </c>
    </row>
    <row r="184" customFormat="false" ht="15.6" hidden="false" customHeight="false" outlineLevel="0" collapsed="false">
      <c r="M184" s="450" t="n">
        <v>177</v>
      </c>
      <c r="N184" s="450" t="s">
        <v>1280</v>
      </c>
      <c r="O184" s="442" t="s">
        <v>1281</v>
      </c>
      <c r="P184" s="442" t="s">
        <v>1206</v>
      </c>
      <c r="Q184" s="450" t="s">
        <v>1047</v>
      </c>
      <c r="R184" s="451" t="n">
        <v>0</v>
      </c>
      <c r="S184" s="451" t="n">
        <v>910210</v>
      </c>
      <c r="T184" s="451" t="n">
        <v>56014922</v>
      </c>
      <c r="U184" s="442" t="s">
        <v>1060</v>
      </c>
      <c r="V184" s="442" t="s">
        <v>1064</v>
      </c>
    </row>
    <row r="185" customFormat="false" ht="15.6" hidden="false" customHeight="false" outlineLevel="0" collapsed="false">
      <c r="M185" s="450" t="n">
        <v>178</v>
      </c>
      <c r="N185" s="450" t="s">
        <v>1282</v>
      </c>
      <c r="O185" s="442" t="s">
        <v>1117</v>
      </c>
      <c r="P185" s="450"/>
      <c r="Q185" s="450" t="s">
        <v>1047</v>
      </c>
      <c r="R185" s="451" t="n">
        <v>0</v>
      </c>
      <c r="S185" s="451" t="n">
        <v>558820</v>
      </c>
      <c r="T185" s="451" t="n">
        <v>55456102</v>
      </c>
      <c r="U185" s="442" t="s">
        <v>1118</v>
      </c>
      <c r="V185" s="442" t="s">
        <v>1054</v>
      </c>
    </row>
    <row r="186" customFormat="false" ht="15.6" hidden="false" customHeight="false" outlineLevel="0" collapsed="false">
      <c r="M186" s="450" t="n">
        <v>179</v>
      </c>
      <c r="N186" s="450" t="s">
        <v>1283</v>
      </c>
      <c r="O186" s="442" t="s">
        <v>465</v>
      </c>
      <c r="P186" s="442" t="s">
        <v>1236</v>
      </c>
      <c r="Q186" s="450" t="s">
        <v>1047</v>
      </c>
      <c r="R186" s="451" t="n">
        <v>1000000</v>
      </c>
      <c r="S186" s="451" t="n">
        <v>0</v>
      </c>
      <c r="T186" s="451" t="n">
        <v>56456102</v>
      </c>
      <c r="U186" s="442" t="s">
        <v>1097</v>
      </c>
      <c r="V186" s="442" t="s">
        <v>1133</v>
      </c>
    </row>
    <row r="187" customFormat="false" ht="15.6" hidden="false" customHeight="false" outlineLevel="0" collapsed="false">
      <c r="M187" s="450" t="n">
        <v>180</v>
      </c>
      <c r="N187" s="450" t="s">
        <v>1284</v>
      </c>
      <c r="O187" s="442" t="s">
        <v>1285</v>
      </c>
      <c r="P187" s="442" t="s">
        <v>1286</v>
      </c>
      <c r="Q187" s="450" t="s">
        <v>1047</v>
      </c>
      <c r="R187" s="451" t="n">
        <v>0</v>
      </c>
      <c r="S187" s="451" t="n">
        <v>20000000</v>
      </c>
      <c r="T187" s="451" t="n">
        <v>36456102</v>
      </c>
      <c r="U187" s="442" t="s">
        <v>1073</v>
      </c>
      <c r="V187" s="442" t="s">
        <v>1054</v>
      </c>
    </row>
    <row r="188" customFormat="false" ht="15.6" hidden="false" customHeight="false" outlineLevel="0" collapsed="false">
      <c r="M188" s="450" t="n">
        <v>181</v>
      </c>
      <c r="N188" s="450" t="s">
        <v>1287</v>
      </c>
      <c r="O188" s="450" t="s">
        <v>1110</v>
      </c>
      <c r="P188" s="450"/>
      <c r="Q188" s="450" t="s">
        <v>1047</v>
      </c>
      <c r="R188" s="451" t="n">
        <v>0</v>
      </c>
      <c r="S188" s="451" t="n">
        <v>3780</v>
      </c>
      <c r="T188" s="451" t="n">
        <v>36452322</v>
      </c>
      <c r="U188" s="442" t="s">
        <v>1060</v>
      </c>
      <c r="V188" s="442" t="s">
        <v>1054</v>
      </c>
    </row>
    <row r="189" customFormat="false" ht="15.6" hidden="false" customHeight="false" outlineLevel="0" collapsed="false">
      <c r="M189" s="450" t="n">
        <v>182</v>
      </c>
      <c r="N189" s="450" t="s">
        <v>1288</v>
      </c>
      <c r="O189" s="450" t="s">
        <v>1110</v>
      </c>
      <c r="P189" s="450"/>
      <c r="Q189" s="450" t="s">
        <v>1047</v>
      </c>
      <c r="R189" s="451" t="n">
        <v>0</v>
      </c>
      <c r="S189" s="451" t="n">
        <v>1320</v>
      </c>
      <c r="T189" s="451" t="n">
        <v>36451002</v>
      </c>
      <c r="U189" s="442" t="s">
        <v>1060</v>
      </c>
      <c r="V189" s="442" t="s">
        <v>1054</v>
      </c>
    </row>
    <row r="190" customFormat="false" ht="15.6" hidden="false" customHeight="false" outlineLevel="0" collapsed="false">
      <c r="M190" s="450" t="n">
        <v>183</v>
      </c>
      <c r="N190" s="450" t="s">
        <v>1289</v>
      </c>
      <c r="O190" s="442" t="s">
        <v>1290</v>
      </c>
      <c r="P190" s="442" t="s">
        <v>1291</v>
      </c>
      <c r="Q190" s="450" t="s">
        <v>1047</v>
      </c>
      <c r="R190" s="451" t="n">
        <v>0</v>
      </c>
      <c r="S190" s="451" t="n">
        <v>30750</v>
      </c>
      <c r="T190" s="451" t="n">
        <v>36420252</v>
      </c>
      <c r="U190" s="442" t="s">
        <v>1073</v>
      </c>
      <c r="V190" s="442" t="s">
        <v>1054</v>
      </c>
    </row>
    <row r="191" customFormat="false" ht="15.6" hidden="false" customHeight="false" outlineLevel="0" collapsed="false">
      <c r="M191" s="450" t="n">
        <v>184</v>
      </c>
      <c r="N191" s="450" t="s">
        <v>1289</v>
      </c>
      <c r="O191" s="442" t="s">
        <v>1292</v>
      </c>
      <c r="P191" s="442" t="s">
        <v>1291</v>
      </c>
      <c r="Q191" s="450" t="s">
        <v>1047</v>
      </c>
      <c r="R191" s="451" t="n">
        <v>0</v>
      </c>
      <c r="S191" s="451" t="n">
        <v>18280</v>
      </c>
      <c r="T191" s="451" t="n">
        <v>36401972</v>
      </c>
      <c r="U191" s="442" t="s">
        <v>1073</v>
      </c>
      <c r="V191" s="442" t="s">
        <v>1054</v>
      </c>
    </row>
    <row r="192" customFormat="false" ht="15.6" hidden="false" customHeight="false" outlineLevel="0" collapsed="false">
      <c r="M192" s="450" t="n">
        <v>185</v>
      </c>
      <c r="N192" s="450" t="s">
        <v>1289</v>
      </c>
      <c r="O192" s="442" t="s">
        <v>1293</v>
      </c>
      <c r="P192" s="442" t="s">
        <v>1291</v>
      </c>
      <c r="Q192" s="450" t="s">
        <v>1047</v>
      </c>
      <c r="R192" s="451" t="n">
        <v>0</v>
      </c>
      <c r="S192" s="451" t="n">
        <v>37680</v>
      </c>
      <c r="T192" s="451" t="n">
        <v>36364292</v>
      </c>
      <c r="U192" s="442" t="s">
        <v>1073</v>
      </c>
      <c r="V192" s="442" t="s">
        <v>1054</v>
      </c>
    </row>
    <row r="193" customFormat="false" ht="15.6" hidden="false" customHeight="false" outlineLevel="0" collapsed="false">
      <c r="M193" s="450" t="n">
        <v>186</v>
      </c>
      <c r="N193" s="450" t="s">
        <v>1289</v>
      </c>
      <c r="O193" s="442" t="s">
        <v>1294</v>
      </c>
      <c r="P193" s="442" t="s">
        <v>1121</v>
      </c>
      <c r="Q193" s="450" t="s">
        <v>1047</v>
      </c>
      <c r="R193" s="451" t="n">
        <v>0</v>
      </c>
      <c r="S193" s="451" t="n">
        <v>100000</v>
      </c>
      <c r="T193" s="451" t="n">
        <v>36264292</v>
      </c>
      <c r="U193" s="442" t="s">
        <v>1073</v>
      </c>
      <c r="V193" s="442" t="s">
        <v>1054</v>
      </c>
    </row>
    <row r="194" customFormat="false" ht="15.6" hidden="false" customHeight="false" outlineLevel="0" collapsed="false">
      <c r="M194" s="450" t="n">
        <v>187</v>
      </c>
      <c r="N194" s="450" t="s">
        <v>1289</v>
      </c>
      <c r="O194" s="442" t="s">
        <v>1295</v>
      </c>
      <c r="P194" s="450" t="s">
        <v>1115</v>
      </c>
      <c r="Q194" s="450" t="s">
        <v>1047</v>
      </c>
      <c r="R194" s="451" t="n">
        <v>0</v>
      </c>
      <c r="S194" s="451" t="n">
        <v>100000</v>
      </c>
      <c r="T194" s="451" t="n">
        <v>36164292</v>
      </c>
      <c r="U194" s="442" t="s">
        <v>1073</v>
      </c>
      <c r="V194" s="442" t="s">
        <v>1054</v>
      </c>
    </row>
    <row r="195" customFormat="false" ht="15.6" hidden="false" customHeight="false" outlineLevel="0" collapsed="false">
      <c r="M195" s="450" t="n">
        <v>188</v>
      </c>
      <c r="N195" s="450" t="s">
        <v>1289</v>
      </c>
      <c r="O195" s="442" t="s">
        <v>1296</v>
      </c>
      <c r="P195" s="442" t="s">
        <v>1291</v>
      </c>
      <c r="Q195" s="450" t="s">
        <v>1047</v>
      </c>
      <c r="R195" s="451" t="n">
        <v>0</v>
      </c>
      <c r="S195" s="451" t="n">
        <v>21880</v>
      </c>
      <c r="T195" s="451" t="n">
        <v>36142412</v>
      </c>
      <c r="U195" s="442" t="s">
        <v>1073</v>
      </c>
      <c r="V195" s="442" t="s">
        <v>1054</v>
      </c>
    </row>
    <row r="196" customFormat="false" ht="15.6" hidden="false" customHeight="false" outlineLevel="0" collapsed="false">
      <c r="M196" s="450" t="n">
        <v>189</v>
      </c>
      <c r="N196" s="450" t="s">
        <v>1289</v>
      </c>
      <c r="O196" s="442" t="s">
        <v>905</v>
      </c>
      <c r="P196" s="442" t="s">
        <v>905</v>
      </c>
      <c r="Q196" s="450" t="s">
        <v>1047</v>
      </c>
      <c r="R196" s="451" t="n">
        <v>0</v>
      </c>
      <c r="S196" s="451" t="n">
        <v>330000</v>
      </c>
      <c r="T196" s="451" t="n">
        <v>35812412</v>
      </c>
      <c r="U196" s="442" t="s">
        <v>1073</v>
      </c>
      <c r="V196" s="442" t="s">
        <v>1054</v>
      </c>
    </row>
    <row r="197" customFormat="false" ht="15.6" hidden="false" customHeight="false" outlineLevel="0" collapsed="false">
      <c r="M197" s="450" t="n">
        <v>190</v>
      </c>
      <c r="N197" s="450" t="s">
        <v>1289</v>
      </c>
      <c r="O197" s="442" t="s">
        <v>1297</v>
      </c>
      <c r="P197" s="450" t="s">
        <v>1188</v>
      </c>
      <c r="Q197" s="450" t="s">
        <v>1047</v>
      </c>
      <c r="R197" s="451" t="n">
        <v>0</v>
      </c>
      <c r="S197" s="451" t="n">
        <v>34460</v>
      </c>
      <c r="T197" s="451" t="n">
        <v>35777952</v>
      </c>
      <c r="U197" s="442" t="s">
        <v>1073</v>
      </c>
      <c r="V197" s="442" t="s">
        <v>1054</v>
      </c>
    </row>
    <row r="198" customFormat="false" ht="15.6" hidden="false" customHeight="false" outlineLevel="0" collapsed="false">
      <c r="M198" s="450" t="n">
        <v>191</v>
      </c>
      <c r="N198" s="450" t="s">
        <v>1289</v>
      </c>
      <c r="O198" s="442" t="s">
        <v>1298</v>
      </c>
      <c r="P198" s="450" t="s">
        <v>1188</v>
      </c>
      <c r="Q198" s="450" t="s">
        <v>1047</v>
      </c>
      <c r="R198" s="451" t="n">
        <v>0</v>
      </c>
      <c r="S198" s="451" t="n">
        <v>6050</v>
      </c>
      <c r="T198" s="451" t="n">
        <v>35771902</v>
      </c>
      <c r="U198" s="442" t="s">
        <v>1073</v>
      </c>
      <c r="V198" s="442" t="s">
        <v>1054</v>
      </c>
    </row>
    <row r="199" customFormat="false" ht="15.6" hidden="false" customHeight="false" outlineLevel="0" collapsed="false">
      <c r="M199" s="450" t="n">
        <v>192</v>
      </c>
      <c r="N199" s="450" t="s">
        <v>1289</v>
      </c>
      <c r="O199" s="442" t="s">
        <v>1299</v>
      </c>
      <c r="P199" s="442" t="s">
        <v>1187</v>
      </c>
      <c r="Q199" s="450" t="s">
        <v>1047</v>
      </c>
      <c r="R199" s="451" t="n">
        <v>0</v>
      </c>
      <c r="S199" s="451" t="n">
        <v>399580</v>
      </c>
      <c r="T199" s="451" t="n">
        <v>35372322</v>
      </c>
      <c r="U199" s="442" t="s">
        <v>1073</v>
      </c>
      <c r="V199" s="442" t="s">
        <v>1054</v>
      </c>
    </row>
    <row r="200" customFormat="false" ht="15.6" hidden="false" customHeight="false" outlineLevel="0" collapsed="false">
      <c r="M200" s="450" t="n">
        <v>193</v>
      </c>
      <c r="N200" s="450" t="s">
        <v>1289</v>
      </c>
      <c r="O200" s="442" t="s">
        <v>834</v>
      </c>
      <c r="P200" s="442" t="s">
        <v>1105</v>
      </c>
      <c r="Q200" s="450" t="s">
        <v>1047</v>
      </c>
      <c r="R200" s="451" t="n">
        <v>0</v>
      </c>
      <c r="S200" s="451" t="n">
        <v>3500000</v>
      </c>
      <c r="T200" s="451" t="n">
        <v>31872322</v>
      </c>
      <c r="U200" s="442" t="s">
        <v>1073</v>
      </c>
      <c r="V200" s="442" t="s">
        <v>1054</v>
      </c>
    </row>
    <row r="201" customFormat="false" ht="15.6" hidden="false" customHeight="false" outlineLevel="0" collapsed="false">
      <c r="M201" s="450" t="n">
        <v>194</v>
      </c>
      <c r="N201" s="450" t="s">
        <v>1300</v>
      </c>
      <c r="O201" s="442" t="s">
        <v>1286</v>
      </c>
      <c r="P201" s="442" t="s">
        <v>1286</v>
      </c>
      <c r="Q201" s="450" t="s">
        <v>1047</v>
      </c>
      <c r="R201" s="451" t="n">
        <v>0</v>
      </c>
      <c r="S201" s="451" t="n">
        <v>13000000</v>
      </c>
      <c r="T201" s="451" t="n">
        <v>18872322</v>
      </c>
      <c r="U201" s="442" t="s">
        <v>1073</v>
      </c>
      <c r="V201" s="442" t="s">
        <v>1054</v>
      </c>
    </row>
    <row r="202" customFormat="false" ht="15.6" hidden="false" customHeight="false" outlineLevel="0" collapsed="false">
      <c r="M202" s="450" t="n">
        <v>195</v>
      </c>
      <c r="N202" s="450" t="s">
        <v>1301</v>
      </c>
      <c r="O202" s="442" t="s">
        <v>1302</v>
      </c>
      <c r="P202" s="442" t="s">
        <v>1303</v>
      </c>
      <c r="Q202" s="450" t="s">
        <v>1047</v>
      </c>
      <c r="R202" s="451" t="n">
        <v>0</v>
      </c>
      <c r="S202" s="451" t="n">
        <v>440000</v>
      </c>
      <c r="T202" s="451" t="n">
        <v>18432322</v>
      </c>
      <c r="U202" s="442" t="s">
        <v>1073</v>
      </c>
      <c r="V202" s="442" t="s">
        <v>1054</v>
      </c>
    </row>
    <row r="203" customFormat="false" ht="15.6" hidden="false" customHeight="false" outlineLevel="0" collapsed="false">
      <c r="M203" s="450" t="n">
        <v>196</v>
      </c>
      <c r="N203" s="450" t="s">
        <v>1304</v>
      </c>
      <c r="O203" s="442" t="s">
        <v>1117</v>
      </c>
      <c r="P203" s="450"/>
      <c r="Q203" s="450" t="s">
        <v>1047</v>
      </c>
      <c r="R203" s="451" t="n">
        <v>0</v>
      </c>
      <c r="S203" s="451" t="n">
        <v>4390333</v>
      </c>
      <c r="T203" s="451" t="n">
        <v>14041989</v>
      </c>
      <c r="U203" s="442" t="s">
        <v>1118</v>
      </c>
      <c r="V203" s="442" t="s">
        <v>1054</v>
      </c>
    </row>
    <row r="204" customFormat="false" ht="15.6" hidden="false" customHeight="false" outlineLevel="0" collapsed="false">
      <c r="M204" s="450" t="n">
        <v>197</v>
      </c>
      <c r="N204" s="450" t="s">
        <v>1305</v>
      </c>
      <c r="O204" s="442" t="s">
        <v>465</v>
      </c>
      <c r="P204" s="442" t="s">
        <v>1236</v>
      </c>
      <c r="Q204" s="450" t="s">
        <v>1047</v>
      </c>
      <c r="R204" s="451" t="n">
        <v>1000000</v>
      </c>
      <c r="S204" s="451" t="n">
        <v>0</v>
      </c>
      <c r="T204" s="451" t="n">
        <v>15041989</v>
      </c>
      <c r="U204" s="442" t="s">
        <v>1097</v>
      </c>
      <c r="V204" s="442" t="s">
        <v>1133</v>
      </c>
    </row>
    <row r="205" customFormat="false" ht="15.6" hidden="false" customHeight="false" outlineLevel="0" collapsed="false">
      <c r="M205" s="450" t="n">
        <v>198</v>
      </c>
      <c r="N205" s="450" t="s">
        <v>1306</v>
      </c>
      <c r="O205" s="442" t="s">
        <v>1299</v>
      </c>
      <c r="P205" s="450"/>
      <c r="Q205" s="450" t="s">
        <v>1047</v>
      </c>
      <c r="R205" s="451" t="n">
        <v>0</v>
      </c>
      <c r="S205" s="451" t="n">
        <v>399580</v>
      </c>
      <c r="T205" s="451" t="n">
        <v>14642409</v>
      </c>
      <c r="U205" s="442" t="s">
        <v>1056</v>
      </c>
      <c r="V205" s="442" t="s">
        <v>1054</v>
      </c>
    </row>
    <row r="206" customFormat="false" ht="15.6" hidden="false" customHeight="false" outlineLevel="0" collapsed="false">
      <c r="M206" s="450" t="n">
        <v>199</v>
      </c>
      <c r="N206" s="450" t="s">
        <v>1306</v>
      </c>
      <c r="O206" s="442" t="s">
        <v>1307</v>
      </c>
      <c r="P206" s="450"/>
      <c r="Q206" s="450" t="s">
        <v>1047</v>
      </c>
      <c r="R206" s="451" t="n">
        <v>0</v>
      </c>
      <c r="S206" s="451" t="n">
        <v>3760</v>
      </c>
      <c r="T206" s="451" t="n">
        <v>14638649</v>
      </c>
      <c r="U206" s="442" t="s">
        <v>1056</v>
      </c>
      <c r="V206" s="442" t="s">
        <v>1054</v>
      </c>
    </row>
    <row r="207" customFormat="false" ht="15.6" hidden="false" customHeight="false" outlineLevel="0" collapsed="false">
      <c r="M207" s="450" t="n">
        <v>200</v>
      </c>
      <c r="N207" s="450" t="s">
        <v>1306</v>
      </c>
      <c r="O207" s="442" t="s">
        <v>1307</v>
      </c>
      <c r="P207" s="450"/>
      <c r="Q207" s="450" t="s">
        <v>1047</v>
      </c>
      <c r="R207" s="451" t="n">
        <v>0</v>
      </c>
      <c r="S207" s="451" t="n">
        <v>1370</v>
      </c>
      <c r="T207" s="451" t="n">
        <v>14637279</v>
      </c>
      <c r="U207" s="442" t="s">
        <v>1056</v>
      </c>
      <c r="V207" s="442" t="s">
        <v>1054</v>
      </c>
    </row>
    <row r="208" customFormat="false" ht="15.6" hidden="false" customHeight="false" outlineLevel="0" collapsed="false">
      <c r="M208" s="450" t="n">
        <v>201</v>
      </c>
      <c r="N208" s="450" t="s">
        <v>1306</v>
      </c>
      <c r="O208" s="442" t="s">
        <v>1222</v>
      </c>
      <c r="P208" s="450"/>
      <c r="Q208" s="450" t="s">
        <v>1047</v>
      </c>
      <c r="R208" s="451" t="n">
        <v>0</v>
      </c>
      <c r="S208" s="451" t="n">
        <v>74200</v>
      </c>
      <c r="T208" s="451" t="n">
        <v>14563079</v>
      </c>
      <c r="U208" s="442" t="s">
        <v>1056</v>
      </c>
      <c r="V208" s="442" t="s">
        <v>1054</v>
      </c>
    </row>
    <row r="209" customFormat="false" ht="15.6" hidden="false" customHeight="false" outlineLevel="0" collapsed="false">
      <c r="M209" s="450" t="n">
        <v>202</v>
      </c>
      <c r="N209" s="450" t="s">
        <v>1306</v>
      </c>
      <c r="O209" s="442" t="s">
        <v>1308</v>
      </c>
      <c r="P209" s="442" t="s">
        <v>1121</v>
      </c>
      <c r="Q209" s="450" t="s">
        <v>1047</v>
      </c>
      <c r="R209" s="451" t="n">
        <v>0</v>
      </c>
      <c r="S209" s="451" t="n">
        <v>100000</v>
      </c>
      <c r="T209" s="451" t="n">
        <v>14463079</v>
      </c>
      <c r="U209" s="442" t="s">
        <v>1073</v>
      </c>
      <c r="V209" s="442" t="s">
        <v>1054</v>
      </c>
    </row>
    <row r="210" customFormat="false" ht="15.6" hidden="false" customHeight="false" outlineLevel="0" collapsed="false">
      <c r="M210" s="450" t="n">
        <v>203</v>
      </c>
      <c r="N210" s="450" t="s">
        <v>1306</v>
      </c>
      <c r="O210" s="442" t="s">
        <v>1224</v>
      </c>
      <c r="P210" s="442" t="s">
        <v>1225</v>
      </c>
      <c r="Q210" s="450" t="s">
        <v>1047</v>
      </c>
      <c r="R210" s="451" t="n">
        <v>0</v>
      </c>
      <c r="S210" s="451" t="n">
        <v>37680</v>
      </c>
      <c r="T210" s="451" t="n">
        <v>14425399</v>
      </c>
      <c r="U210" s="442" t="s">
        <v>1073</v>
      </c>
      <c r="V210" s="442" t="s">
        <v>1054</v>
      </c>
    </row>
    <row r="211" customFormat="false" ht="15.6" hidden="false" customHeight="false" outlineLevel="0" collapsed="false">
      <c r="M211" s="450" t="n">
        <v>204</v>
      </c>
      <c r="N211" s="450" t="s">
        <v>1306</v>
      </c>
      <c r="O211" s="442" t="s">
        <v>1295</v>
      </c>
      <c r="P211" s="450" t="s">
        <v>1115</v>
      </c>
      <c r="Q211" s="450" t="s">
        <v>1047</v>
      </c>
      <c r="R211" s="451" t="n">
        <v>0</v>
      </c>
      <c r="S211" s="451" t="n">
        <v>100000</v>
      </c>
      <c r="T211" s="451" t="n">
        <v>14325399</v>
      </c>
      <c r="U211" s="442" t="s">
        <v>1073</v>
      </c>
      <c r="V211" s="442" t="s">
        <v>1054</v>
      </c>
    </row>
    <row r="212" customFormat="false" ht="15.6" hidden="false" customHeight="false" outlineLevel="0" collapsed="false">
      <c r="M212" s="450" t="n">
        <v>205</v>
      </c>
      <c r="N212" s="450" t="s">
        <v>1306</v>
      </c>
      <c r="O212" s="450" t="s">
        <v>1309</v>
      </c>
      <c r="P212" s="450" t="s">
        <v>1188</v>
      </c>
      <c r="Q212" s="450" t="s">
        <v>1047</v>
      </c>
      <c r="R212" s="451" t="n">
        <v>0</v>
      </c>
      <c r="S212" s="451" t="n">
        <v>35090</v>
      </c>
      <c r="T212" s="451" t="n">
        <v>14290309</v>
      </c>
      <c r="U212" s="442" t="s">
        <v>1073</v>
      </c>
      <c r="V212" s="442" t="s">
        <v>1054</v>
      </c>
    </row>
    <row r="213" customFormat="false" ht="15.6" hidden="false" customHeight="false" outlineLevel="0" collapsed="false">
      <c r="M213" s="450" t="n">
        <v>206</v>
      </c>
      <c r="N213" s="450" t="s">
        <v>1306</v>
      </c>
      <c r="O213" s="450" t="s">
        <v>1112</v>
      </c>
      <c r="P213" s="450" t="s">
        <v>1188</v>
      </c>
      <c r="Q213" s="450" t="s">
        <v>1047</v>
      </c>
      <c r="R213" s="451" t="n">
        <v>0</v>
      </c>
      <c r="S213" s="451" t="n">
        <v>5440</v>
      </c>
      <c r="T213" s="451" t="n">
        <v>14284869</v>
      </c>
      <c r="U213" s="442" t="s">
        <v>1073</v>
      </c>
      <c r="V213" s="442" t="s">
        <v>1054</v>
      </c>
    </row>
    <row r="214" customFormat="false" ht="15.6" hidden="false" customHeight="false" outlineLevel="0" collapsed="false">
      <c r="M214" s="450" t="n">
        <v>207</v>
      </c>
      <c r="N214" s="450" t="s">
        <v>1310</v>
      </c>
      <c r="O214" s="442" t="s">
        <v>1311</v>
      </c>
      <c r="P214" s="442" t="s">
        <v>1127</v>
      </c>
      <c r="Q214" s="450" t="s">
        <v>1047</v>
      </c>
      <c r="R214" s="451" t="n">
        <v>0</v>
      </c>
      <c r="S214" s="451" t="n">
        <v>100000</v>
      </c>
      <c r="T214" s="451" t="n">
        <v>14184869</v>
      </c>
      <c r="U214" s="442" t="s">
        <v>1073</v>
      </c>
      <c r="V214" s="442" t="s">
        <v>1054</v>
      </c>
    </row>
    <row r="215" customFormat="false" ht="15.6" hidden="false" customHeight="false" outlineLevel="0" collapsed="false">
      <c r="M215" s="450" t="n">
        <v>208</v>
      </c>
      <c r="N215" s="450" t="s">
        <v>1310</v>
      </c>
      <c r="O215" s="442" t="s">
        <v>1105</v>
      </c>
      <c r="P215" s="442" t="s">
        <v>1105</v>
      </c>
      <c r="Q215" s="450" t="s">
        <v>1047</v>
      </c>
      <c r="R215" s="451" t="n">
        <v>0</v>
      </c>
      <c r="S215" s="451" t="n">
        <v>3500000</v>
      </c>
      <c r="T215" s="451" t="n">
        <v>10684869</v>
      </c>
      <c r="U215" s="442" t="s">
        <v>1073</v>
      </c>
      <c r="V215" s="442" t="s">
        <v>1054</v>
      </c>
    </row>
    <row r="216" customFormat="false" ht="15.6" hidden="false" customHeight="false" outlineLevel="0" collapsed="false">
      <c r="M216" s="450" t="n">
        <v>209</v>
      </c>
      <c r="N216" s="450" t="s">
        <v>1312</v>
      </c>
      <c r="O216" s="442" t="s">
        <v>1046</v>
      </c>
      <c r="P216" s="450"/>
      <c r="Q216" s="450" t="s">
        <v>1047</v>
      </c>
      <c r="R216" s="451" t="n">
        <v>0</v>
      </c>
      <c r="S216" s="451" t="n">
        <v>4400</v>
      </c>
      <c r="T216" s="451" t="n">
        <v>10680469</v>
      </c>
      <c r="U216" s="442" t="s">
        <v>1048</v>
      </c>
      <c r="V216" s="442" t="s">
        <v>1049</v>
      </c>
    </row>
    <row r="217" customFormat="false" ht="15.6" hidden="false" customHeight="false" outlineLevel="0" collapsed="false">
      <c r="M217" s="450" t="n">
        <v>210</v>
      </c>
      <c r="N217" s="450" t="s">
        <v>1313</v>
      </c>
      <c r="O217" s="442" t="s">
        <v>1314</v>
      </c>
      <c r="P217" s="442" t="s">
        <v>1315</v>
      </c>
      <c r="Q217" s="450" t="s">
        <v>1047</v>
      </c>
      <c r="R217" s="451" t="n">
        <v>17245484</v>
      </c>
      <c r="S217" s="451" t="n">
        <v>0</v>
      </c>
      <c r="T217" s="451" t="n">
        <v>27925953</v>
      </c>
      <c r="U217" s="442" t="s">
        <v>1056</v>
      </c>
      <c r="V217" s="450" t="s">
        <v>1316</v>
      </c>
    </row>
    <row r="218" customFormat="false" ht="15.6" hidden="false" customHeight="false" outlineLevel="0" collapsed="false">
      <c r="M218" s="450" t="n">
        <v>211</v>
      </c>
      <c r="N218" s="450" t="s">
        <v>1317</v>
      </c>
      <c r="O218" s="442" t="s">
        <v>1318</v>
      </c>
      <c r="P218" s="450" t="s">
        <v>1319</v>
      </c>
      <c r="Q218" s="450" t="s">
        <v>1047</v>
      </c>
      <c r="R218" s="451" t="n">
        <v>0</v>
      </c>
      <c r="S218" s="451" t="n">
        <v>1487840</v>
      </c>
      <c r="T218" s="451" t="n">
        <v>26438113</v>
      </c>
      <c r="U218" s="442" t="s">
        <v>1073</v>
      </c>
      <c r="V218" s="442" t="s">
        <v>1054</v>
      </c>
    </row>
    <row r="219" customFormat="false" ht="15.6" hidden="false" customHeight="false" outlineLevel="0" collapsed="false">
      <c r="M219" s="450" t="n">
        <v>212</v>
      </c>
      <c r="N219" s="450" t="s">
        <v>1317</v>
      </c>
      <c r="O219" s="442" t="s">
        <v>1320</v>
      </c>
      <c r="P219" s="442" t="s">
        <v>1095</v>
      </c>
      <c r="Q219" s="450" t="s">
        <v>1047</v>
      </c>
      <c r="R219" s="451" t="n">
        <v>0</v>
      </c>
      <c r="S219" s="451" t="n">
        <v>225000</v>
      </c>
      <c r="T219" s="451" t="n">
        <v>26213113</v>
      </c>
      <c r="U219" s="442" t="s">
        <v>1073</v>
      </c>
      <c r="V219" s="442" t="s">
        <v>1054</v>
      </c>
    </row>
    <row r="220" customFormat="false" ht="15.6" hidden="false" customHeight="false" outlineLevel="0" collapsed="false">
      <c r="M220" s="450" t="n">
        <v>213</v>
      </c>
      <c r="N220" s="450" t="s">
        <v>1321</v>
      </c>
      <c r="O220" s="450" t="s">
        <v>1164</v>
      </c>
      <c r="P220" s="450" t="s">
        <v>1164</v>
      </c>
      <c r="Q220" s="450" t="s">
        <v>1047</v>
      </c>
      <c r="R220" s="451" t="n">
        <v>27000000</v>
      </c>
      <c r="S220" s="451" t="n">
        <v>0</v>
      </c>
      <c r="T220" s="451" t="n">
        <v>53213113</v>
      </c>
      <c r="U220" s="442" t="s">
        <v>1056</v>
      </c>
      <c r="V220" s="442" t="s">
        <v>1054</v>
      </c>
    </row>
    <row r="221" customFormat="false" ht="15.6" hidden="false" customHeight="false" outlineLevel="0" collapsed="false">
      <c r="M221" s="450" t="n">
        <v>214</v>
      </c>
      <c r="N221" s="450" t="s">
        <v>1322</v>
      </c>
      <c r="O221" s="450" t="s">
        <v>1164</v>
      </c>
      <c r="P221" s="450" t="s">
        <v>1164</v>
      </c>
      <c r="Q221" s="450" t="s">
        <v>1047</v>
      </c>
      <c r="R221" s="451" t="n">
        <v>11000000</v>
      </c>
      <c r="S221" s="451" t="n">
        <v>0</v>
      </c>
      <c r="T221" s="451" t="n">
        <v>64213113</v>
      </c>
      <c r="U221" s="442" t="s">
        <v>1056</v>
      </c>
      <c r="V221" s="442" t="s">
        <v>1054</v>
      </c>
    </row>
    <row r="222" customFormat="false" ht="15.6" hidden="false" customHeight="false" outlineLevel="0" collapsed="false">
      <c r="M222" s="450" t="n">
        <v>215</v>
      </c>
      <c r="N222" s="450" t="s">
        <v>1323</v>
      </c>
      <c r="O222" s="442" t="s">
        <v>1324</v>
      </c>
      <c r="P222" s="442" t="s">
        <v>1325</v>
      </c>
      <c r="Q222" s="450" t="s">
        <v>1047</v>
      </c>
      <c r="R222" s="451" t="n">
        <v>0</v>
      </c>
      <c r="S222" s="451" t="n">
        <v>50400</v>
      </c>
      <c r="T222" s="451" t="n">
        <v>64162713</v>
      </c>
      <c r="U222" s="442" t="s">
        <v>1053</v>
      </c>
      <c r="V222" s="442" t="s">
        <v>1054</v>
      </c>
    </row>
    <row r="223" customFormat="false" ht="15.6" hidden="false" customHeight="false" outlineLevel="0" collapsed="false">
      <c r="M223" s="450" t="n">
        <v>216</v>
      </c>
      <c r="N223" s="450" t="s">
        <v>1326</v>
      </c>
      <c r="O223" s="442" t="s">
        <v>1117</v>
      </c>
      <c r="P223" s="450"/>
      <c r="Q223" s="450" t="s">
        <v>1047</v>
      </c>
      <c r="R223" s="451" t="n">
        <v>0</v>
      </c>
      <c r="S223" s="451" t="n">
        <v>2543500</v>
      </c>
      <c r="T223" s="451" t="n">
        <v>61619213</v>
      </c>
      <c r="U223" s="442" t="s">
        <v>1118</v>
      </c>
      <c r="V223" s="442" t="s">
        <v>1054</v>
      </c>
    </row>
    <row r="224" customFormat="false" ht="15.6" hidden="false" customHeight="false" outlineLevel="0" collapsed="false">
      <c r="M224" s="450" t="n">
        <v>217</v>
      </c>
      <c r="N224" s="450" t="s">
        <v>1327</v>
      </c>
      <c r="O224" s="442" t="s">
        <v>465</v>
      </c>
      <c r="P224" s="442" t="s">
        <v>1236</v>
      </c>
      <c r="Q224" s="450" t="s">
        <v>1047</v>
      </c>
      <c r="R224" s="451" t="n">
        <v>1000000</v>
      </c>
      <c r="S224" s="451" t="n">
        <v>0</v>
      </c>
      <c r="T224" s="451" t="n">
        <v>62619213</v>
      </c>
      <c r="U224" s="442" t="s">
        <v>1097</v>
      </c>
      <c r="V224" s="442" t="s">
        <v>1133</v>
      </c>
    </row>
    <row r="225" customFormat="false" ht="15.6" hidden="false" customHeight="false" outlineLevel="0" collapsed="false">
      <c r="M225" s="450" t="n">
        <v>218</v>
      </c>
      <c r="N225" s="450" t="s">
        <v>1328</v>
      </c>
      <c r="O225" s="442" t="s">
        <v>1299</v>
      </c>
      <c r="P225" s="450"/>
      <c r="Q225" s="450" t="s">
        <v>1047</v>
      </c>
      <c r="R225" s="451" t="n">
        <v>0</v>
      </c>
      <c r="S225" s="451" t="n">
        <v>399580</v>
      </c>
      <c r="T225" s="451" t="n">
        <v>62219633</v>
      </c>
      <c r="U225" s="442" t="s">
        <v>1056</v>
      </c>
      <c r="V225" s="442" t="s">
        <v>1054</v>
      </c>
    </row>
    <row r="226" customFormat="false" ht="15.6" hidden="false" customHeight="false" outlineLevel="0" collapsed="false">
      <c r="M226" s="450" t="n">
        <v>219</v>
      </c>
      <c r="N226" s="450" t="s">
        <v>1328</v>
      </c>
      <c r="O226" s="442" t="s">
        <v>1221</v>
      </c>
      <c r="P226" s="450"/>
      <c r="Q226" s="450" t="s">
        <v>1047</v>
      </c>
      <c r="R226" s="451" t="n">
        <v>0</v>
      </c>
      <c r="S226" s="451" t="n">
        <v>13890</v>
      </c>
      <c r="T226" s="451" t="n">
        <v>62205743</v>
      </c>
      <c r="U226" s="442" t="s">
        <v>1056</v>
      </c>
      <c r="V226" s="442" t="s">
        <v>1054</v>
      </c>
    </row>
    <row r="227" customFormat="false" ht="15.6" hidden="false" customHeight="false" outlineLevel="0" collapsed="false">
      <c r="M227" s="450" t="n">
        <v>220</v>
      </c>
      <c r="N227" s="450" t="s">
        <v>1328</v>
      </c>
      <c r="O227" s="442" t="s">
        <v>1329</v>
      </c>
      <c r="P227" s="450"/>
      <c r="Q227" s="450" t="s">
        <v>1047</v>
      </c>
      <c r="R227" s="451" t="n">
        <v>0</v>
      </c>
      <c r="S227" s="451" t="n">
        <v>6890</v>
      </c>
      <c r="T227" s="451" t="n">
        <v>62198853</v>
      </c>
      <c r="U227" s="442" t="s">
        <v>1056</v>
      </c>
      <c r="V227" s="442" t="s">
        <v>1054</v>
      </c>
    </row>
    <row r="228" customFormat="false" ht="15.6" hidden="false" customHeight="false" outlineLevel="0" collapsed="false">
      <c r="M228" s="450" t="n">
        <v>221</v>
      </c>
      <c r="N228" s="450" t="s">
        <v>1328</v>
      </c>
      <c r="O228" s="442" t="s">
        <v>1121</v>
      </c>
      <c r="P228" s="442" t="s">
        <v>1121</v>
      </c>
      <c r="Q228" s="450" t="s">
        <v>1047</v>
      </c>
      <c r="R228" s="451" t="n">
        <v>0</v>
      </c>
      <c r="S228" s="451" t="n">
        <v>100000</v>
      </c>
      <c r="T228" s="451" t="n">
        <v>62098853</v>
      </c>
      <c r="U228" s="442" t="s">
        <v>1073</v>
      </c>
      <c r="V228" s="442" t="s">
        <v>1054</v>
      </c>
    </row>
    <row r="229" customFormat="false" ht="15.6" hidden="false" customHeight="false" outlineLevel="0" collapsed="false">
      <c r="M229" s="450" t="n">
        <v>222</v>
      </c>
      <c r="N229" s="450" t="s">
        <v>1328</v>
      </c>
      <c r="O229" s="450" t="s">
        <v>1115</v>
      </c>
      <c r="P229" s="450" t="s">
        <v>1115</v>
      </c>
      <c r="Q229" s="450" t="s">
        <v>1047</v>
      </c>
      <c r="R229" s="451" t="n">
        <v>0</v>
      </c>
      <c r="S229" s="451" t="n">
        <v>100000</v>
      </c>
      <c r="T229" s="451" t="n">
        <v>61998853</v>
      </c>
      <c r="U229" s="442" t="s">
        <v>1073</v>
      </c>
      <c r="V229" s="442" t="s">
        <v>1054</v>
      </c>
    </row>
    <row r="230" customFormat="false" ht="15.6" hidden="false" customHeight="false" outlineLevel="0" collapsed="false">
      <c r="M230" s="450" t="n">
        <v>223</v>
      </c>
      <c r="N230" s="450" t="s">
        <v>1328</v>
      </c>
      <c r="O230" s="450" t="s">
        <v>1330</v>
      </c>
      <c r="P230" s="450" t="s">
        <v>1188</v>
      </c>
      <c r="Q230" s="450" t="s">
        <v>1047</v>
      </c>
      <c r="R230" s="451" t="n">
        <v>0</v>
      </c>
      <c r="S230" s="451" t="n">
        <v>34620</v>
      </c>
      <c r="T230" s="451" t="n">
        <v>61964233</v>
      </c>
      <c r="U230" s="442" t="s">
        <v>1073</v>
      </c>
      <c r="V230" s="442" t="s">
        <v>1054</v>
      </c>
    </row>
    <row r="231" customFormat="false" ht="15.6" hidden="false" customHeight="false" outlineLevel="0" collapsed="false">
      <c r="M231" s="450" t="n">
        <v>224</v>
      </c>
      <c r="N231" s="450" t="s">
        <v>1328</v>
      </c>
      <c r="O231" s="450" t="s">
        <v>1331</v>
      </c>
      <c r="P231" s="450" t="s">
        <v>1188</v>
      </c>
      <c r="Q231" s="450" t="s">
        <v>1047</v>
      </c>
      <c r="R231" s="451" t="n">
        <v>0</v>
      </c>
      <c r="S231" s="451" t="n">
        <v>5270</v>
      </c>
      <c r="T231" s="451" t="n">
        <v>61958963</v>
      </c>
      <c r="U231" s="442" t="s">
        <v>1073</v>
      </c>
      <c r="V231" s="442" t="s">
        <v>1054</v>
      </c>
    </row>
    <row r="232" customFormat="false" ht="15.6" hidden="false" customHeight="false" outlineLevel="0" collapsed="false">
      <c r="M232" s="450" t="n">
        <v>225</v>
      </c>
      <c r="N232" s="450" t="s">
        <v>1328</v>
      </c>
      <c r="O232" s="442" t="s">
        <v>1225</v>
      </c>
      <c r="P232" s="442" t="s">
        <v>1225</v>
      </c>
      <c r="Q232" s="450" t="s">
        <v>1047</v>
      </c>
      <c r="R232" s="451" t="n">
        <v>0</v>
      </c>
      <c r="S232" s="451" t="n">
        <v>38780</v>
      </c>
      <c r="T232" s="451" t="n">
        <v>61920183</v>
      </c>
      <c r="U232" s="442" t="s">
        <v>1073</v>
      </c>
      <c r="V232" s="442" t="s">
        <v>1054</v>
      </c>
    </row>
    <row r="233" customFormat="false" ht="15.6" hidden="false" customHeight="false" outlineLevel="0" collapsed="false">
      <c r="M233" s="450" t="n">
        <v>226</v>
      </c>
      <c r="N233" s="450" t="s">
        <v>1328</v>
      </c>
      <c r="O233" s="442" t="s">
        <v>1332</v>
      </c>
      <c r="P233" s="450"/>
      <c r="Q233" s="450" t="s">
        <v>1047</v>
      </c>
      <c r="R233" s="451" t="n">
        <v>0</v>
      </c>
      <c r="S233" s="451" t="n">
        <v>279790</v>
      </c>
      <c r="T233" s="451" t="n">
        <v>61640393</v>
      </c>
      <c r="U233" s="442" t="s">
        <v>1056</v>
      </c>
      <c r="V233" s="442" t="s">
        <v>1054</v>
      </c>
    </row>
    <row r="234" customFormat="false" ht="15.6" hidden="false" customHeight="false" outlineLevel="0" collapsed="false">
      <c r="M234" s="450" t="n">
        <v>227</v>
      </c>
      <c r="N234" s="450" t="s">
        <v>1333</v>
      </c>
      <c r="O234" s="442" t="s">
        <v>834</v>
      </c>
      <c r="P234" s="442" t="s">
        <v>1105</v>
      </c>
      <c r="Q234" s="450" t="s">
        <v>1047</v>
      </c>
      <c r="R234" s="451" t="n">
        <v>0</v>
      </c>
      <c r="S234" s="451" t="n">
        <v>3500000</v>
      </c>
      <c r="T234" s="451" t="n">
        <v>58140393</v>
      </c>
      <c r="U234" s="442" t="s">
        <v>1073</v>
      </c>
      <c r="V234" s="442" t="s">
        <v>1054</v>
      </c>
    </row>
    <row r="235" customFormat="false" ht="15.6" hidden="false" customHeight="false" outlineLevel="0" collapsed="false">
      <c r="M235" s="450" t="n">
        <v>228</v>
      </c>
      <c r="N235" s="450" t="s">
        <v>1334</v>
      </c>
      <c r="O235" s="442" t="s">
        <v>905</v>
      </c>
      <c r="P235" s="442" t="s">
        <v>905</v>
      </c>
      <c r="Q235" s="450" t="s">
        <v>1047</v>
      </c>
      <c r="R235" s="451" t="n">
        <v>0</v>
      </c>
      <c r="S235" s="451" t="n">
        <v>330000</v>
      </c>
      <c r="T235" s="451" t="n">
        <v>57810393</v>
      </c>
      <c r="U235" s="442" t="s">
        <v>1073</v>
      </c>
      <c r="V235" s="442" t="s">
        <v>1054</v>
      </c>
    </row>
    <row r="236" customFormat="false" ht="15.6" hidden="false" customHeight="false" outlineLevel="0" collapsed="false">
      <c r="M236" s="450" t="n">
        <v>229</v>
      </c>
      <c r="N236" s="450" t="s">
        <v>1335</v>
      </c>
      <c r="O236" s="442" t="s">
        <v>1336</v>
      </c>
      <c r="P236" s="442" t="s">
        <v>1337</v>
      </c>
      <c r="Q236" s="450" t="s">
        <v>1047</v>
      </c>
      <c r="R236" s="451" t="n">
        <v>0</v>
      </c>
      <c r="S236" s="451" t="n">
        <v>600000</v>
      </c>
      <c r="T236" s="451" t="n">
        <v>57210393</v>
      </c>
      <c r="U236" s="442" t="s">
        <v>1073</v>
      </c>
      <c r="V236" s="442" t="s">
        <v>1054</v>
      </c>
    </row>
    <row r="237" customFormat="false" ht="15.6" hidden="false" customHeight="false" outlineLevel="0" collapsed="false">
      <c r="M237" s="450" t="n">
        <v>230</v>
      </c>
      <c r="N237" s="450" t="s">
        <v>1335</v>
      </c>
      <c r="O237" s="442" t="s">
        <v>1238</v>
      </c>
      <c r="P237" s="450"/>
      <c r="Q237" s="450" t="s">
        <v>1047</v>
      </c>
      <c r="R237" s="451" t="n">
        <v>0</v>
      </c>
      <c r="S237" s="451" t="n">
        <v>38600</v>
      </c>
      <c r="T237" s="451" t="n">
        <v>57171793</v>
      </c>
      <c r="U237" s="442" t="s">
        <v>1056</v>
      </c>
      <c r="V237" s="442" t="s">
        <v>1054</v>
      </c>
    </row>
    <row r="238" customFormat="false" ht="15.6" hidden="false" customHeight="false" outlineLevel="0" collapsed="false">
      <c r="M238" s="450" t="n">
        <v>231</v>
      </c>
      <c r="N238" s="450" t="s">
        <v>1335</v>
      </c>
      <c r="O238" s="442" t="s">
        <v>1238</v>
      </c>
      <c r="P238" s="450"/>
      <c r="Q238" s="450" t="s">
        <v>1047</v>
      </c>
      <c r="R238" s="451" t="n">
        <v>38600</v>
      </c>
      <c r="S238" s="451" t="n">
        <v>0</v>
      </c>
      <c r="T238" s="451" t="n">
        <v>57210393</v>
      </c>
      <c r="U238" s="442" t="s">
        <v>1056</v>
      </c>
      <c r="V238" s="442" t="s">
        <v>1054</v>
      </c>
    </row>
    <row r="239" customFormat="false" ht="15.6" hidden="false" customHeight="false" outlineLevel="0" collapsed="false">
      <c r="M239" s="450" t="n">
        <v>232</v>
      </c>
      <c r="N239" s="450" t="s">
        <v>1335</v>
      </c>
      <c r="O239" s="442" t="s">
        <v>1238</v>
      </c>
      <c r="P239" s="450"/>
      <c r="Q239" s="450" t="s">
        <v>1047</v>
      </c>
      <c r="R239" s="451" t="n">
        <v>0</v>
      </c>
      <c r="S239" s="451" t="n">
        <v>78510</v>
      </c>
      <c r="T239" s="451" t="n">
        <v>57131883</v>
      </c>
      <c r="U239" s="442" t="s">
        <v>1056</v>
      </c>
      <c r="V239" s="442" t="s">
        <v>1054</v>
      </c>
    </row>
    <row r="240" customFormat="false" ht="15.6" hidden="false" customHeight="false" outlineLevel="0" collapsed="false">
      <c r="M240" s="450" t="n">
        <v>233</v>
      </c>
      <c r="N240" s="450" t="s">
        <v>1335</v>
      </c>
      <c r="O240" s="442" t="s">
        <v>1238</v>
      </c>
      <c r="P240" s="450"/>
      <c r="Q240" s="450" t="s">
        <v>1047</v>
      </c>
      <c r="R240" s="451" t="n">
        <v>78510</v>
      </c>
      <c r="S240" s="451" t="n">
        <v>0</v>
      </c>
      <c r="T240" s="451" t="n">
        <v>57210393</v>
      </c>
      <c r="U240" s="442" t="s">
        <v>1056</v>
      </c>
      <c r="V240" s="442" t="s">
        <v>1054</v>
      </c>
    </row>
    <row r="241" customFormat="false" ht="15.6" hidden="false" customHeight="false" outlineLevel="0" collapsed="false">
      <c r="M241" s="450" t="n">
        <v>234</v>
      </c>
      <c r="N241" s="450" t="s">
        <v>1338</v>
      </c>
      <c r="O241" s="442" t="s">
        <v>1107</v>
      </c>
      <c r="P241" s="450"/>
      <c r="Q241" s="450" t="s">
        <v>1047</v>
      </c>
      <c r="R241" s="451" t="n">
        <v>0</v>
      </c>
      <c r="S241" s="451" t="n">
        <v>38600</v>
      </c>
      <c r="T241" s="451" t="n">
        <v>57171793</v>
      </c>
      <c r="U241" s="442" t="s">
        <v>1060</v>
      </c>
      <c r="V241" s="442" t="s">
        <v>1054</v>
      </c>
    </row>
    <row r="242" customFormat="false" ht="15.6" hidden="false" customHeight="false" outlineLevel="0" collapsed="false">
      <c r="M242" s="450" t="n">
        <v>235</v>
      </c>
      <c r="N242" s="450" t="s">
        <v>1339</v>
      </c>
      <c r="O242" s="442" t="s">
        <v>1107</v>
      </c>
      <c r="P242" s="450"/>
      <c r="Q242" s="450" t="s">
        <v>1047</v>
      </c>
      <c r="R242" s="451" t="n">
        <v>0</v>
      </c>
      <c r="S242" s="451" t="n">
        <v>78510</v>
      </c>
      <c r="T242" s="451" t="n">
        <v>57093283</v>
      </c>
      <c r="U242" s="442" t="s">
        <v>1060</v>
      </c>
      <c r="V242" s="442" t="s">
        <v>1054</v>
      </c>
    </row>
    <row r="243" customFormat="false" ht="15.6" hidden="false" customHeight="false" outlineLevel="0" collapsed="false">
      <c r="M243" s="450" t="n">
        <v>236</v>
      </c>
      <c r="N243" s="450" t="s">
        <v>1340</v>
      </c>
      <c r="O243" s="442" t="s">
        <v>1161</v>
      </c>
      <c r="P243" s="442" t="s">
        <v>304</v>
      </c>
      <c r="Q243" s="450" t="s">
        <v>1047</v>
      </c>
      <c r="R243" s="451" t="n">
        <v>12000000</v>
      </c>
      <c r="S243" s="451" t="n">
        <v>0</v>
      </c>
      <c r="T243" s="451" t="n">
        <v>69093283</v>
      </c>
      <c r="U243" s="442" t="s">
        <v>1056</v>
      </c>
      <c r="V243" s="442" t="s">
        <v>1162</v>
      </c>
    </row>
    <row r="244" customFormat="false" ht="15.6" hidden="false" customHeight="false" outlineLevel="0" collapsed="false">
      <c r="M244" s="450" t="n">
        <v>237</v>
      </c>
      <c r="N244" s="450" t="s">
        <v>1341</v>
      </c>
      <c r="O244" s="442" t="s">
        <v>301</v>
      </c>
      <c r="P244" s="442" t="s">
        <v>301</v>
      </c>
      <c r="Q244" s="450" t="s">
        <v>1047</v>
      </c>
      <c r="R244" s="451" t="n">
        <v>15138223</v>
      </c>
      <c r="S244" s="451" t="n">
        <v>0</v>
      </c>
      <c r="T244" s="451" t="n">
        <v>84231506</v>
      </c>
      <c r="U244" s="442" t="s">
        <v>1056</v>
      </c>
      <c r="V244" s="442" t="s">
        <v>1054</v>
      </c>
    </row>
    <row r="245" customFormat="false" ht="15.6" hidden="false" customHeight="false" outlineLevel="0" collapsed="false">
      <c r="M245" s="450" t="n">
        <v>238</v>
      </c>
      <c r="N245" s="450" t="s">
        <v>1342</v>
      </c>
      <c r="O245" s="442" t="s">
        <v>471</v>
      </c>
      <c r="P245" s="442" t="s">
        <v>471</v>
      </c>
      <c r="Q245" s="450" t="s">
        <v>1047</v>
      </c>
      <c r="R245" s="451" t="n">
        <v>500000</v>
      </c>
      <c r="S245" s="451" t="n">
        <v>0</v>
      </c>
      <c r="T245" s="451" t="n">
        <v>84731506</v>
      </c>
      <c r="U245" s="442" t="s">
        <v>1097</v>
      </c>
      <c r="V245" s="442" t="s">
        <v>1138</v>
      </c>
    </row>
    <row r="246" customFormat="false" ht="15.6" hidden="false" customHeight="false" outlineLevel="0" collapsed="false">
      <c r="M246" s="450" t="n">
        <v>239</v>
      </c>
      <c r="N246" s="450" t="s">
        <v>1343</v>
      </c>
      <c r="O246" s="442" t="s">
        <v>1344</v>
      </c>
      <c r="P246" s="442" t="s">
        <v>1345</v>
      </c>
      <c r="Q246" s="450" t="s">
        <v>1047</v>
      </c>
      <c r="R246" s="451" t="n">
        <v>0</v>
      </c>
      <c r="S246" s="451" t="n">
        <v>63550</v>
      </c>
      <c r="T246" s="451" t="n">
        <v>84667956</v>
      </c>
      <c r="U246" s="442" t="s">
        <v>1073</v>
      </c>
      <c r="V246" s="442" t="s">
        <v>1054</v>
      </c>
    </row>
    <row r="247" customFormat="false" ht="15.6" hidden="false" customHeight="false" outlineLevel="0" collapsed="false">
      <c r="M247" s="450" t="n">
        <v>240</v>
      </c>
      <c r="N247" s="450" t="s">
        <v>1346</v>
      </c>
      <c r="O247" s="442" t="s">
        <v>1347</v>
      </c>
      <c r="P247" s="450"/>
      <c r="Q247" s="450" t="s">
        <v>1047</v>
      </c>
      <c r="R247" s="451" t="n">
        <v>0</v>
      </c>
      <c r="S247" s="451" t="n">
        <v>157120</v>
      </c>
      <c r="T247" s="451" t="n">
        <v>84510836</v>
      </c>
      <c r="U247" s="442" t="s">
        <v>1060</v>
      </c>
      <c r="V247" s="442" t="s">
        <v>1054</v>
      </c>
    </row>
    <row r="248" customFormat="false" ht="15.6" hidden="false" customHeight="false" outlineLevel="0" collapsed="false">
      <c r="M248" s="450" t="n">
        <v>241</v>
      </c>
      <c r="N248" s="450" t="s">
        <v>1346</v>
      </c>
      <c r="O248" s="442" t="s">
        <v>1347</v>
      </c>
      <c r="P248" s="450"/>
      <c r="Q248" s="450" t="s">
        <v>1047</v>
      </c>
      <c r="R248" s="451" t="n">
        <v>0</v>
      </c>
      <c r="S248" s="451" t="n">
        <v>32280</v>
      </c>
      <c r="T248" s="451" t="n">
        <v>84478556</v>
      </c>
      <c r="U248" s="442" t="s">
        <v>1060</v>
      </c>
      <c r="V248" s="442" t="s">
        <v>1054</v>
      </c>
    </row>
    <row r="249" customFormat="false" ht="15.6" hidden="false" customHeight="false" outlineLevel="0" collapsed="false">
      <c r="M249" s="450" t="n">
        <v>242</v>
      </c>
      <c r="N249" s="450" t="s">
        <v>1346</v>
      </c>
      <c r="O249" s="442" t="s">
        <v>1347</v>
      </c>
      <c r="P249" s="450"/>
      <c r="Q249" s="450" t="s">
        <v>1047</v>
      </c>
      <c r="R249" s="451" t="n">
        <v>0</v>
      </c>
      <c r="S249" s="451" t="n">
        <v>1897160</v>
      </c>
      <c r="T249" s="451" t="n">
        <v>82581396</v>
      </c>
      <c r="U249" s="442" t="s">
        <v>1060</v>
      </c>
      <c r="V249" s="442" t="s">
        <v>1054</v>
      </c>
    </row>
    <row r="250" customFormat="false" ht="15.6" hidden="false" customHeight="false" outlineLevel="0" collapsed="false">
      <c r="M250" s="450" t="n">
        <v>243</v>
      </c>
      <c r="N250" s="450" t="s">
        <v>1346</v>
      </c>
      <c r="O250" s="442" t="s">
        <v>1347</v>
      </c>
      <c r="P250" s="450"/>
      <c r="Q250" s="450" t="s">
        <v>1047</v>
      </c>
      <c r="R250" s="451" t="n">
        <v>0</v>
      </c>
      <c r="S250" s="451" t="n">
        <v>1531610</v>
      </c>
      <c r="T250" s="451" t="n">
        <v>81049786</v>
      </c>
      <c r="U250" s="442" t="s">
        <v>1060</v>
      </c>
      <c r="V250" s="442" t="s">
        <v>1054</v>
      </c>
    </row>
    <row r="251" customFormat="false" ht="15.6" hidden="false" customHeight="false" outlineLevel="0" collapsed="false">
      <c r="M251" s="450" t="n">
        <v>244</v>
      </c>
      <c r="N251" s="450" t="s">
        <v>1346</v>
      </c>
      <c r="O251" s="442" t="s">
        <v>1347</v>
      </c>
      <c r="P251" s="450"/>
      <c r="Q251" s="450" t="s">
        <v>1047</v>
      </c>
      <c r="R251" s="451" t="n">
        <v>0</v>
      </c>
      <c r="S251" s="451" t="n">
        <v>636660</v>
      </c>
      <c r="T251" s="451" t="n">
        <v>80413126</v>
      </c>
      <c r="U251" s="442" t="s">
        <v>1060</v>
      </c>
      <c r="V251" s="442" t="s">
        <v>1054</v>
      </c>
    </row>
    <row r="252" customFormat="false" ht="15.6" hidden="false" customHeight="false" outlineLevel="0" collapsed="false">
      <c r="M252" s="450" t="n">
        <v>245</v>
      </c>
      <c r="N252" s="450" t="s">
        <v>1348</v>
      </c>
      <c r="O252" s="450"/>
      <c r="P252" s="450"/>
      <c r="Q252" s="450" t="s">
        <v>1047</v>
      </c>
      <c r="R252" s="451" t="n">
        <v>500000</v>
      </c>
      <c r="S252" s="451" t="n">
        <v>0</v>
      </c>
      <c r="T252" s="451" t="n">
        <v>80913126</v>
      </c>
      <c r="U252" s="442" t="s">
        <v>288</v>
      </c>
      <c r="V252" s="442" t="s">
        <v>1349</v>
      </c>
    </row>
    <row r="253" customFormat="false" ht="15.6" hidden="false" customHeight="false" outlineLevel="0" collapsed="false">
      <c r="M253" s="450" t="n">
        <v>246</v>
      </c>
      <c r="N253" s="450" t="s">
        <v>1350</v>
      </c>
      <c r="O253" s="450"/>
      <c r="P253" s="450"/>
      <c r="Q253" s="450" t="s">
        <v>1047</v>
      </c>
      <c r="R253" s="451" t="n">
        <v>500000</v>
      </c>
      <c r="S253" s="451" t="n">
        <v>0</v>
      </c>
      <c r="T253" s="451" t="n">
        <v>81413126</v>
      </c>
      <c r="U253" s="442" t="s">
        <v>288</v>
      </c>
      <c r="V253" s="442" t="s">
        <v>1349</v>
      </c>
    </row>
    <row r="254" customFormat="false" ht="15.6" hidden="false" customHeight="false" outlineLevel="0" collapsed="false">
      <c r="M254" s="450" t="n">
        <v>247</v>
      </c>
      <c r="N254" s="450" t="s">
        <v>1351</v>
      </c>
      <c r="O254" s="442" t="s">
        <v>1352</v>
      </c>
      <c r="P254" s="442" t="s">
        <v>607</v>
      </c>
      <c r="Q254" s="450" t="s">
        <v>1047</v>
      </c>
      <c r="R254" s="451" t="n">
        <v>0</v>
      </c>
      <c r="S254" s="451" t="n">
        <v>1824000</v>
      </c>
      <c r="T254" s="451" t="n">
        <v>79589126</v>
      </c>
      <c r="U254" s="442" t="s">
        <v>1073</v>
      </c>
      <c r="V254" s="442" t="s">
        <v>1054</v>
      </c>
    </row>
    <row r="255" customFormat="false" ht="15.6" hidden="false" customHeight="false" outlineLevel="0" collapsed="false">
      <c r="M255" s="450" t="n">
        <v>248</v>
      </c>
      <c r="N255" s="450" t="s">
        <v>1351</v>
      </c>
      <c r="O255" s="442" t="s">
        <v>1352</v>
      </c>
      <c r="P255" s="442" t="s">
        <v>1353</v>
      </c>
      <c r="Q255" s="450" t="s">
        <v>1047</v>
      </c>
      <c r="R255" s="451" t="n">
        <v>0</v>
      </c>
      <c r="S255" s="451" t="n">
        <v>182400</v>
      </c>
      <c r="T255" s="451" t="n">
        <v>79406726</v>
      </c>
      <c r="U255" s="442" t="s">
        <v>1073</v>
      </c>
      <c r="V255" s="442" t="s">
        <v>1054</v>
      </c>
    </row>
    <row r="256" customFormat="false" ht="15.6" hidden="false" customHeight="false" outlineLevel="0" collapsed="false">
      <c r="M256" s="450" t="n">
        <v>249</v>
      </c>
      <c r="N256" s="450" t="s">
        <v>1351</v>
      </c>
      <c r="O256" s="442" t="s">
        <v>1352</v>
      </c>
      <c r="P256" s="442" t="s">
        <v>1276</v>
      </c>
      <c r="Q256" s="450" t="s">
        <v>1047</v>
      </c>
      <c r="R256" s="451" t="n">
        <v>0</v>
      </c>
      <c r="S256" s="451" t="n">
        <v>273600</v>
      </c>
      <c r="T256" s="451" t="n">
        <v>79133126</v>
      </c>
      <c r="U256" s="442" t="s">
        <v>1073</v>
      </c>
      <c r="V256" s="442" t="s">
        <v>1054</v>
      </c>
    </row>
    <row r="257" customFormat="false" ht="15.6" hidden="false" customHeight="false" outlineLevel="0" collapsed="false">
      <c r="M257" s="450" t="n">
        <v>250</v>
      </c>
      <c r="N257" s="450" t="s">
        <v>1351</v>
      </c>
      <c r="O257" s="442" t="s">
        <v>1352</v>
      </c>
      <c r="P257" s="442" t="s">
        <v>1092</v>
      </c>
      <c r="Q257" s="450" t="s">
        <v>1047</v>
      </c>
      <c r="R257" s="451" t="n">
        <v>0</v>
      </c>
      <c r="S257" s="451" t="n">
        <v>182400</v>
      </c>
      <c r="T257" s="451" t="n">
        <v>78950726</v>
      </c>
      <c r="U257" s="442" t="s">
        <v>1073</v>
      </c>
      <c r="V257" s="442" t="s">
        <v>1054</v>
      </c>
    </row>
    <row r="258" customFormat="false" ht="15.6" hidden="false" customHeight="false" outlineLevel="0" collapsed="false">
      <c r="M258" s="450" t="n">
        <v>251</v>
      </c>
      <c r="N258" s="450" t="s">
        <v>1351</v>
      </c>
      <c r="O258" s="442" t="s">
        <v>1352</v>
      </c>
      <c r="P258" s="442" t="s">
        <v>1354</v>
      </c>
      <c r="Q258" s="450" t="s">
        <v>1047</v>
      </c>
      <c r="R258" s="451" t="n">
        <v>0</v>
      </c>
      <c r="S258" s="451" t="n">
        <v>182400</v>
      </c>
      <c r="T258" s="451" t="n">
        <v>78768326</v>
      </c>
      <c r="U258" s="442" t="s">
        <v>1073</v>
      </c>
      <c r="V258" s="442" t="s">
        <v>1054</v>
      </c>
    </row>
    <row r="259" customFormat="false" ht="15.6" hidden="false" customHeight="false" outlineLevel="0" collapsed="false">
      <c r="M259" s="450" t="n">
        <v>252</v>
      </c>
      <c r="N259" s="450" t="s">
        <v>1351</v>
      </c>
      <c r="O259" s="442" t="s">
        <v>1352</v>
      </c>
      <c r="P259" s="442" t="s">
        <v>1077</v>
      </c>
      <c r="Q259" s="450" t="s">
        <v>1047</v>
      </c>
      <c r="R259" s="451" t="n">
        <v>0</v>
      </c>
      <c r="S259" s="451" t="n">
        <v>182400</v>
      </c>
      <c r="T259" s="451" t="n">
        <v>78585926</v>
      </c>
      <c r="U259" s="442" t="s">
        <v>1053</v>
      </c>
      <c r="V259" s="442" t="s">
        <v>1054</v>
      </c>
    </row>
    <row r="260" customFormat="false" ht="15.6" hidden="false" customHeight="false" outlineLevel="0" collapsed="false">
      <c r="M260" s="450" t="n">
        <v>253</v>
      </c>
      <c r="N260" s="450" t="s">
        <v>1351</v>
      </c>
      <c r="O260" s="442" t="s">
        <v>1352</v>
      </c>
      <c r="P260" s="442" t="s">
        <v>1085</v>
      </c>
      <c r="Q260" s="450" t="s">
        <v>1047</v>
      </c>
      <c r="R260" s="451" t="n">
        <v>0</v>
      </c>
      <c r="S260" s="451" t="n">
        <v>273600</v>
      </c>
      <c r="T260" s="451" t="n">
        <v>78312326</v>
      </c>
      <c r="U260" s="442" t="s">
        <v>1073</v>
      </c>
      <c r="V260" s="442" t="s">
        <v>1054</v>
      </c>
    </row>
    <row r="261" customFormat="false" ht="15.6" hidden="false" customHeight="false" outlineLevel="0" collapsed="false">
      <c r="M261" s="450" t="n">
        <v>254</v>
      </c>
      <c r="N261" s="450" t="s">
        <v>1351</v>
      </c>
      <c r="O261" s="442" t="s">
        <v>1352</v>
      </c>
      <c r="P261" s="442" t="s">
        <v>1074</v>
      </c>
      <c r="Q261" s="450" t="s">
        <v>1047</v>
      </c>
      <c r="R261" s="451" t="n">
        <v>0</v>
      </c>
      <c r="S261" s="451" t="n">
        <v>182400</v>
      </c>
      <c r="T261" s="451" t="n">
        <v>78129926</v>
      </c>
      <c r="U261" s="442" t="s">
        <v>1073</v>
      </c>
      <c r="V261" s="442" t="s">
        <v>1054</v>
      </c>
    </row>
    <row r="262" customFormat="false" ht="15.6" hidden="false" customHeight="false" outlineLevel="0" collapsed="false">
      <c r="M262" s="450" t="n">
        <v>255</v>
      </c>
      <c r="N262" s="450" t="s">
        <v>1351</v>
      </c>
      <c r="O262" s="442" t="s">
        <v>1352</v>
      </c>
      <c r="P262" s="442" t="s">
        <v>1086</v>
      </c>
      <c r="Q262" s="450" t="s">
        <v>1047</v>
      </c>
      <c r="R262" s="451" t="n">
        <v>0</v>
      </c>
      <c r="S262" s="451" t="n">
        <v>273600</v>
      </c>
      <c r="T262" s="451" t="n">
        <v>77856326</v>
      </c>
      <c r="U262" s="442" t="s">
        <v>1073</v>
      </c>
      <c r="V262" s="442" t="s">
        <v>1054</v>
      </c>
    </row>
    <row r="263" customFormat="false" ht="15.6" hidden="false" customHeight="false" outlineLevel="0" collapsed="false">
      <c r="M263" s="450" t="n">
        <v>256</v>
      </c>
      <c r="N263" s="450" t="s">
        <v>1351</v>
      </c>
      <c r="O263" s="442" t="s">
        <v>1352</v>
      </c>
      <c r="P263" s="442" t="s">
        <v>1269</v>
      </c>
      <c r="Q263" s="450" t="s">
        <v>1047</v>
      </c>
      <c r="R263" s="451" t="n">
        <v>0</v>
      </c>
      <c r="S263" s="451" t="n">
        <v>182400</v>
      </c>
      <c r="T263" s="451" t="n">
        <v>77673926</v>
      </c>
      <c r="U263" s="442" t="s">
        <v>1073</v>
      </c>
      <c r="V263" s="442" t="s">
        <v>1054</v>
      </c>
    </row>
    <row r="264" customFormat="false" ht="15.6" hidden="false" customHeight="false" outlineLevel="0" collapsed="false">
      <c r="M264" s="450" t="n">
        <v>257</v>
      </c>
      <c r="N264" s="450" t="s">
        <v>1351</v>
      </c>
      <c r="O264" s="442" t="s">
        <v>1352</v>
      </c>
      <c r="P264" s="442" t="s">
        <v>1355</v>
      </c>
      <c r="Q264" s="450" t="s">
        <v>1047</v>
      </c>
      <c r="R264" s="451" t="n">
        <v>0</v>
      </c>
      <c r="S264" s="451" t="n">
        <v>182400</v>
      </c>
      <c r="T264" s="451" t="n">
        <v>77491526</v>
      </c>
      <c r="U264" s="442" t="s">
        <v>1053</v>
      </c>
      <c r="V264" s="442" t="s">
        <v>1054</v>
      </c>
    </row>
    <row r="265" customFormat="false" ht="15.6" hidden="false" customHeight="false" outlineLevel="0" collapsed="false">
      <c r="M265" s="450" t="n">
        <v>258</v>
      </c>
      <c r="N265" s="450" t="s">
        <v>1351</v>
      </c>
      <c r="O265" s="442" t="s">
        <v>1352</v>
      </c>
      <c r="P265" s="442" t="s">
        <v>1078</v>
      </c>
      <c r="Q265" s="450" t="s">
        <v>1047</v>
      </c>
      <c r="R265" s="451" t="n">
        <v>0</v>
      </c>
      <c r="S265" s="451" t="n">
        <v>182500</v>
      </c>
      <c r="T265" s="451" t="n">
        <v>77309026</v>
      </c>
      <c r="U265" s="442" t="s">
        <v>1073</v>
      </c>
      <c r="V265" s="442" t="s">
        <v>1054</v>
      </c>
    </row>
    <row r="266" customFormat="false" ht="15.6" hidden="false" customHeight="false" outlineLevel="0" collapsed="false">
      <c r="M266" s="450" t="n">
        <v>259</v>
      </c>
      <c r="N266" s="450" t="s">
        <v>1351</v>
      </c>
      <c r="O266" s="442" t="s">
        <v>1352</v>
      </c>
      <c r="P266" s="442" t="s">
        <v>1356</v>
      </c>
      <c r="Q266" s="450" t="s">
        <v>1047</v>
      </c>
      <c r="R266" s="451" t="n">
        <v>0</v>
      </c>
      <c r="S266" s="451" t="n">
        <v>456000</v>
      </c>
      <c r="T266" s="451" t="n">
        <v>76853026</v>
      </c>
      <c r="U266" s="442" t="s">
        <v>1053</v>
      </c>
      <c r="V266" s="442" t="s">
        <v>1054</v>
      </c>
    </row>
    <row r="267" customFormat="false" ht="15.6" hidden="false" customHeight="false" outlineLevel="0" collapsed="false">
      <c r="M267" s="450" t="n">
        <v>260</v>
      </c>
      <c r="N267" s="450" t="s">
        <v>1351</v>
      </c>
      <c r="O267" s="442" t="s">
        <v>1352</v>
      </c>
      <c r="P267" s="442" t="s">
        <v>1357</v>
      </c>
      <c r="Q267" s="450" t="s">
        <v>1047</v>
      </c>
      <c r="R267" s="451" t="n">
        <v>0</v>
      </c>
      <c r="S267" s="451" t="n">
        <v>456000</v>
      </c>
      <c r="T267" s="451" t="n">
        <v>76397026</v>
      </c>
      <c r="U267" s="442" t="s">
        <v>1073</v>
      </c>
      <c r="V267" s="442" t="s">
        <v>1054</v>
      </c>
    </row>
    <row r="268" customFormat="false" ht="15.6" hidden="false" customHeight="false" outlineLevel="0" collapsed="false">
      <c r="M268" s="450" t="n">
        <v>261</v>
      </c>
      <c r="N268" s="450" t="s">
        <v>1351</v>
      </c>
      <c r="O268" s="442" t="s">
        <v>1352</v>
      </c>
      <c r="P268" s="442" t="s">
        <v>1075</v>
      </c>
      <c r="Q268" s="450" t="s">
        <v>1047</v>
      </c>
      <c r="R268" s="451" t="n">
        <v>0</v>
      </c>
      <c r="S268" s="451" t="n">
        <v>456000</v>
      </c>
      <c r="T268" s="451" t="n">
        <v>75941026</v>
      </c>
      <c r="U268" s="442" t="s">
        <v>1073</v>
      </c>
      <c r="V268" s="442" t="s">
        <v>1054</v>
      </c>
    </row>
    <row r="269" customFormat="false" ht="15.6" hidden="false" customHeight="false" outlineLevel="0" collapsed="false">
      <c r="M269" s="450" t="n">
        <v>262</v>
      </c>
      <c r="N269" s="450" t="s">
        <v>1351</v>
      </c>
      <c r="O269" s="442" t="s">
        <v>1352</v>
      </c>
      <c r="P269" s="442" t="s">
        <v>1084</v>
      </c>
      <c r="Q269" s="450" t="s">
        <v>1047</v>
      </c>
      <c r="R269" s="451" t="n">
        <v>0</v>
      </c>
      <c r="S269" s="451" t="n">
        <v>456000</v>
      </c>
      <c r="T269" s="451" t="n">
        <v>75485026</v>
      </c>
      <c r="U269" s="442" t="s">
        <v>1073</v>
      </c>
      <c r="V269" s="442" t="s">
        <v>1054</v>
      </c>
    </row>
    <row r="270" customFormat="false" ht="15.6" hidden="false" customHeight="false" outlineLevel="0" collapsed="false">
      <c r="M270" s="450" t="n">
        <v>263</v>
      </c>
      <c r="N270" s="450" t="s">
        <v>1351</v>
      </c>
      <c r="O270" s="442" t="s">
        <v>1352</v>
      </c>
      <c r="P270" s="442" t="s">
        <v>1358</v>
      </c>
      <c r="Q270" s="450" t="s">
        <v>1047</v>
      </c>
      <c r="R270" s="451" t="n">
        <v>0</v>
      </c>
      <c r="S270" s="451" t="n">
        <v>456000</v>
      </c>
      <c r="T270" s="451" t="n">
        <v>75029026</v>
      </c>
      <c r="U270" s="442" t="s">
        <v>1073</v>
      </c>
      <c r="V270" s="442" t="s">
        <v>1054</v>
      </c>
    </row>
    <row r="271" customFormat="false" ht="15.6" hidden="false" customHeight="false" outlineLevel="0" collapsed="false">
      <c r="M271" s="450" t="n">
        <v>264</v>
      </c>
      <c r="N271" s="450" t="s">
        <v>1351</v>
      </c>
      <c r="O271" s="442" t="s">
        <v>1352</v>
      </c>
      <c r="P271" s="442" t="s">
        <v>1359</v>
      </c>
      <c r="Q271" s="450" t="s">
        <v>1047</v>
      </c>
      <c r="R271" s="451" t="n">
        <v>0</v>
      </c>
      <c r="S271" s="451" t="n">
        <v>456000</v>
      </c>
      <c r="T271" s="451" t="n">
        <v>74573026</v>
      </c>
      <c r="U271" s="442" t="s">
        <v>1073</v>
      </c>
      <c r="V271" s="442" t="s">
        <v>1054</v>
      </c>
    </row>
    <row r="272" customFormat="false" ht="15.6" hidden="false" customHeight="false" outlineLevel="0" collapsed="false">
      <c r="M272" s="450" t="n">
        <v>265</v>
      </c>
      <c r="N272" s="450" t="s">
        <v>1360</v>
      </c>
      <c r="O272" s="442" t="s">
        <v>1352</v>
      </c>
      <c r="P272" s="442" t="s">
        <v>1361</v>
      </c>
      <c r="Q272" s="450" t="s">
        <v>1047</v>
      </c>
      <c r="R272" s="451" t="n">
        <v>0</v>
      </c>
      <c r="S272" s="451" t="n">
        <v>912000</v>
      </c>
      <c r="T272" s="451" t="n">
        <v>73661026</v>
      </c>
      <c r="U272" s="442" t="s">
        <v>1053</v>
      </c>
      <c r="V272" s="442" t="s">
        <v>1054</v>
      </c>
    </row>
    <row r="273" customFormat="false" ht="15.6" hidden="false" customHeight="false" outlineLevel="0" collapsed="false">
      <c r="M273" s="450" t="n">
        <v>266</v>
      </c>
      <c r="N273" s="450" t="s">
        <v>1362</v>
      </c>
      <c r="O273" s="442" t="s">
        <v>1352</v>
      </c>
      <c r="P273" s="442" t="s">
        <v>1268</v>
      </c>
      <c r="Q273" s="450" t="s">
        <v>1047</v>
      </c>
      <c r="R273" s="451" t="n">
        <v>0</v>
      </c>
      <c r="S273" s="451" t="n">
        <v>182400</v>
      </c>
      <c r="T273" s="451" t="n">
        <v>73478626</v>
      </c>
      <c r="U273" s="442" t="s">
        <v>1073</v>
      </c>
      <c r="V273" s="442" t="s">
        <v>1054</v>
      </c>
    </row>
    <row r="274" customFormat="false" ht="15.6" hidden="false" customHeight="false" outlineLevel="0" collapsed="false">
      <c r="M274" s="450" t="n">
        <v>267</v>
      </c>
      <c r="N274" s="450" t="s">
        <v>1363</v>
      </c>
      <c r="O274" s="442" t="s">
        <v>1352</v>
      </c>
      <c r="P274" s="442" t="s">
        <v>1364</v>
      </c>
      <c r="Q274" s="450" t="s">
        <v>1047</v>
      </c>
      <c r="R274" s="451" t="n">
        <v>0</v>
      </c>
      <c r="S274" s="451" t="n">
        <v>912000</v>
      </c>
      <c r="T274" s="451" t="n">
        <v>72566626</v>
      </c>
      <c r="U274" s="442" t="s">
        <v>1053</v>
      </c>
      <c r="V274" s="442" t="s">
        <v>1054</v>
      </c>
    </row>
    <row r="275" customFormat="false" ht="15.6" hidden="false" customHeight="false" outlineLevel="0" collapsed="false">
      <c r="M275" s="450" t="n">
        <v>268</v>
      </c>
      <c r="N275" s="450" t="s">
        <v>1365</v>
      </c>
      <c r="O275" s="450" t="s">
        <v>1366</v>
      </c>
      <c r="P275" s="450" t="s">
        <v>1367</v>
      </c>
      <c r="Q275" s="450" t="s">
        <v>1047</v>
      </c>
      <c r="R275" s="451" t="n">
        <v>0</v>
      </c>
      <c r="S275" s="451" t="n">
        <v>912000</v>
      </c>
      <c r="T275" s="451" t="n">
        <v>71654626</v>
      </c>
      <c r="U275" s="442" t="s">
        <v>1053</v>
      </c>
      <c r="V275" s="442" t="s">
        <v>1054</v>
      </c>
    </row>
    <row r="276" customFormat="false" ht="15.6" hidden="false" customHeight="false" outlineLevel="0" collapsed="false">
      <c r="M276" s="450" t="n">
        <v>269</v>
      </c>
      <c r="N276" s="450" t="s">
        <v>1368</v>
      </c>
      <c r="O276" s="442" t="s">
        <v>1369</v>
      </c>
      <c r="P276" s="450"/>
      <c r="Q276" s="450" t="s">
        <v>1047</v>
      </c>
      <c r="R276" s="451" t="n">
        <v>0</v>
      </c>
      <c r="S276" s="451" t="n">
        <v>230610</v>
      </c>
      <c r="T276" s="451" t="n">
        <v>71424016</v>
      </c>
      <c r="U276" s="442" t="s">
        <v>1060</v>
      </c>
      <c r="V276" s="442" t="s">
        <v>1054</v>
      </c>
    </row>
    <row r="277" customFormat="false" ht="15.6" hidden="false" customHeight="false" outlineLevel="0" collapsed="false">
      <c r="M277" s="450" t="n">
        <v>270</v>
      </c>
      <c r="N277" s="450" t="s">
        <v>1370</v>
      </c>
      <c r="O277" s="442" t="s">
        <v>913</v>
      </c>
      <c r="P277" s="450"/>
      <c r="Q277" s="450" t="s">
        <v>1047</v>
      </c>
      <c r="R277" s="451" t="n">
        <v>0</v>
      </c>
      <c r="S277" s="451" t="n">
        <v>844000</v>
      </c>
      <c r="T277" s="451" t="n">
        <v>70580016</v>
      </c>
      <c r="U277" s="442" t="s">
        <v>1060</v>
      </c>
      <c r="V277" s="442" t="s">
        <v>1054</v>
      </c>
    </row>
    <row r="278" customFormat="false" ht="15.6" hidden="false" customHeight="false" outlineLevel="0" collapsed="false">
      <c r="M278" s="450" t="n">
        <v>271</v>
      </c>
      <c r="N278" s="450" t="s">
        <v>1371</v>
      </c>
      <c r="O278" s="450" t="s">
        <v>1112</v>
      </c>
      <c r="P278" s="450"/>
      <c r="Q278" s="450" t="s">
        <v>1047</v>
      </c>
      <c r="R278" s="451" t="n">
        <v>0</v>
      </c>
      <c r="S278" s="451" t="n">
        <v>34460</v>
      </c>
      <c r="T278" s="451" t="n">
        <v>70545556</v>
      </c>
      <c r="U278" s="442" t="s">
        <v>1060</v>
      </c>
      <c r="V278" s="442" t="s">
        <v>1054</v>
      </c>
    </row>
    <row r="279" customFormat="false" ht="15.6" hidden="false" customHeight="false" outlineLevel="0" collapsed="false">
      <c r="M279" s="450" t="n">
        <v>272</v>
      </c>
      <c r="N279" s="450" t="s">
        <v>1372</v>
      </c>
      <c r="O279" s="450" t="s">
        <v>1112</v>
      </c>
      <c r="P279" s="450"/>
      <c r="Q279" s="450" t="s">
        <v>1047</v>
      </c>
      <c r="R279" s="451" t="n">
        <v>0</v>
      </c>
      <c r="S279" s="451" t="n">
        <v>5410</v>
      </c>
      <c r="T279" s="451" t="n">
        <v>70540146</v>
      </c>
      <c r="U279" s="442" t="s">
        <v>1060</v>
      </c>
      <c r="V279" s="442" t="s">
        <v>1054</v>
      </c>
    </row>
    <row r="280" customFormat="false" ht="15.6" hidden="false" customHeight="false" outlineLevel="0" collapsed="false">
      <c r="M280" s="450" t="n">
        <v>273</v>
      </c>
      <c r="N280" s="450" t="s">
        <v>1373</v>
      </c>
      <c r="O280" s="442" t="s">
        <v>1152</v>
      </c>
      <c r="P280" s="450"/>
      <c r="Q280" s="450" t="s">
        <v>1047</v>
      </c>
      <c r="R280" s="451" t="n">
        <v>0</v>
      </c>
      <c r="S280" s="451" t="n">
        <v>38200</v>
      </c>
      <c r="T280" s="451" t="n">
        <v>70501946</v>
      </c>
      <c r="U280" s="442" t="s">
        <v>1060</v>
      </c>
      <c r="V280" s="442" t="s">
        <v>1054</v>
      </c>
    </row>
    <row r="281" customFormat="false" ht="15.6" hidden="false" customHeight="false" outlineLevel="0" collapsed="false">
      <c r="M281" s="450" t="n">
        <v>274</v>
      </c>
      <c r="N281" s="450" t="s">
        <v>1374</v>
      </c>
      <c r="O281" s="442" t="s">
        <v>1299</v>
      </c>
      <c r="P281" s="450"/>
      <c r="Q281" s="450" t="s">
        <v>1047</v>
      </c>
      <c r="R281" s="451" t="n">
        <v>0</v>
      </c>
      <c r="S281" s="451" t="n">
        <v>399580</v>
      </c>
      <c r="T281" s="451" t="n">
        <v>70102366</v>
      </c>
      <c r="U281" s="442" t="s">
        <v>1056</v>
      </c>
      <c r="V281" s="442" t="s">
        <v>1054</v>
      </c>
    </row>
    <row r="282" customFormat="false" ht="15.6" hidden="false" customHeight="false" outlineLevel="0" collapsed="false">
      <c r="M282" s="450" t="n">
        <v>275</v>
      </c>
      <c r="N282" s="450" t="s">
        <v>1374</v>
      </c>
      <c r="O282" s="442" t="s">
        <v>1308</v>
      </c>
      <c r="P282" s="442" t="s">
        <v>1121</v>
      </c>
      <c r="Q282" s="450" t="s">
        <v>1047</v>
      </c>
      <c r="R282" s="451" t="n">
        <v>0</v>
      </c>
      <c r="S282" s="451" t="n">
        <v>100000</v>
      </c>
      <c r="T282" s="451" t="n">
        <v>70002366</v>
      </c>
      <c r="U282" s="442" t="s">
        <v>1073</v>
      </c>
      <c r="V282" s="442" t="s">
        <v>1054</v>
      </c>
    </row>
    <row r="283" customFormat="false" ht="15.6" hidden="false" customHeight="false" outlineLevel="0" collapsed="false">
      <c r="M283" s="450" t="n">
        <v>276</v>
      </c>
      <c r="N283" s="450" t="s">
        <v>1374</v>
      </c>
      <c r="O283" s="442" t="s">
        <v>1375</v>
      </c>
      <c r="P283" s="442" t="s">
        <v>1225</v>
      </c>
      <c r="Q283" s="450" t="s">
        <v>1047</v>
      </c>
      <c r="R283" s="451" t="n">
        <v>0</v>
      </c>
      <c r="S283" s="451" t="n">
        <v>37150</v>
      </c>
      <c r="T283" s="451" t="n">
        <v>69965216</v>
      </c>
      <c r="U283" s="442" t="s">
        <v>1073</v>
      </c>
      <c r="V283" s="442" t="s">
        <v>1054</v>
      </c>
    </row>
    <row r="284" customFormat="false" ht="15.6" hidden="false" customHeight="false" outlineLevel="0" collapsed="false">
      <c r="M284" s="450" t="n">
        <v>277</v>
      </c>
      <c r="N284" s="450" t="s">
        <v>1374</v>
      </c>
      <c r="O284" s="442" t="s">
        <v>1295</v>
      </c>
      <c r="P284" s="450" t="s">
        <v>1115</v>
      </c>
      <c r="Q284" s="450" t="s">
        <v>1047</v>
      </c>
      <c r="R284" s="451" t="n">
        <v>0</v>
      </c>
      <c r="S284" s="451" t="n">
        <v>100000</v>
      </c>
      <c r="T284" s="451" t="n">
        <v>69865216</v>
      </c>
      <c r="U284" s="442" t="s">
        <v>1073</v>
      </c>
      <c r="V284" s="442" t="s">
        <v>1054</v>
      </c>
    </row>
    <row r="285" customFormat="false" ht="15.6" hidden="false" customHeight="false" outlineLevel="0" collapsed="false">
      <c r="M285" s="450" t="n">
        <v>278</v>
      </c>
      <c r="N285" s="450" t="s">
        <v>1376</v>
      </c>
      <c r="O285" s="442" t="s">
        <v>1175</v>
      </c>
      <c r="P285" s="442" t="s">
        <v>1127</v>
      </c>
      <c r="Q285" s="450" t="s">
        <v>1047</v>
      </c>
      <c r="R285" s="451" t="n">
        <v>0</v>
      </c>
      <c r="S285" s="451" t="n">
        <v>150000</v>
      </c>
      <c r="T285" s="451" t="n">
        <v>69715216</v>
      </c>
      <c r="U285" s="442" t="s">
        <v>1073</v>
      </c>
      <c r="V285" s="442" t="s">
        <v>1054</v>
      </c>
    </row>
    <row r="286" customFormat="false" ht="15.6" hidden="false" customHeight="false" outlineLevel="0" collapsed="false">
      <c r="M286" s="450" t="n">
        <v>279</v>
      </c>
      <c r="N286" s="450" t="s">
        <v>1377</v>
      </c>
      <c r="O286" s="442" t="s">
        <v>1378</v>
      </c>
      <c r="P286" s="442" t="s">
        <v>304</v>
      </c>
      <c r="Q286" s="450" t="s">
        <v>1047</v>
      </c>
      <c r="R286" s="451" t="n">
        <v>0</v>
      </c>
      <c r="S286" s="451" t="n">
        <v>229400</v>
      </c>
      <c r="T286" s="451" t="n">
        <v>69485816</v>
      </c>
      <c r="U286" s="442" t="s">
        <v>1073</v>
      </c>
      <c r="V286" s="442" t="s">
        <v>1054</v>
      </c>
    </row>
    <row r="287" customFormat="false" ht="15.6" hidden="false" customHeight="false" outlineLevel="0" collapsed="false">
      <c r="M287" s="450" t="n">
        <v>280</v>
      </c>
      <c r="N287" s="450" t="s">
        <v>1379</v>
      </c>
      <c r="O287" s="442" t="s">
        <v>1380</v>
      </c>
      <c r="P287" s="442" t="s">
        <v>1380</v>
      </c>
      <c r="Q287" s="450" t="s">
        <v>1047</v>
      </c>
      <c r="R287" s="451" t="n">
        <v>0</v>
      </c>
      <c r="S287" s="451" t="n">
        <v>660000</v>
      </c>
      <c r="T287" s="451" t="n">
        <v>68825816</v>
      </c>
      <c r="U287" s="442" t="s">
        <v>1073</v>
      </c>
      <c r="V287" s="442" t="s">
        <v>1054</v>
      </c>
    </row>
    <row r="288" customFormat="false" ht="15.6" hidden="false" customHeight="false" outlineLevel="0" collapsed="false">
      <c r="M288" s="450" t="n">
        <v>281</v>
      </c>
      <c r="N288" s="450" t="s">
        <v>1381</v>
      </c>
      <c r="O288" s="442" t="s">
        <v>1105</v>
      </c>
      <c r="P288" s="442" t="s">
        <v>1105</v>
      </c>
      <c r="Q288" s="450" t="s">
        <v>1047</v>
      </c>
      <c r="R288" s="451" t="n">
        <v>0</v>
      </c>
      <c r="S288" s="451" t="n">
        <v>3500000</v>
      </c>
      <c r="T288" s="451" t="n">
        <v>65325816</v>
      </c>
      <c r="U288" s="442" t="s">
        <v>1073</v>
      </c>
      <c r="V288" s="442" t="s">
        <v>1054</v>
      </c>
    </row>
    <row r="289" customFormat="false" ht="15.6" hidden="false" customHeight="false" outlineLevel="0" collapsed="false">
      <c r="M289" s="450" t="n">
        <v>282</v>
      </c>
      <c r="N289" s="450" t="s">
        <v>1382</v>
      </c>
      <c r="O289" s="442" t="s">
        <v>1107</v>
      </c>
      <c r="P289" s="450"/>
      <c r="Q289" s="450" t="s">
        <v>1047</v>
      </c>
      <c r="R289" s="451" t="n">
        <v>0</v>
      </c>
      <c r="S289" s="451" t="n">
        <v>16900</v>
      </c>
      <c r="T289" s="451" t="n">
        <v>65308916</v>
      </c>
      <c r="U289" s="442" t="s">
        <v>1060</v>
      </c>
      <c r="V289" s="442" t="s">
        <v>1054</v>
      </c>
    </row>
    <row r="290" customFormat="false" ht="15.6" hidden="false" customHeight="false" outlineLevel="0" collapsed="false">
      <c r="M290" s="450" t="n">
        <v>283</v>
      </c>
      <c r="N290" s="450" t="s">
        <v>1383</v>
      </c>
      <c r="O290" s="442" t="s">
        <v>1107</v>
      </c>
      <c r="P290" s="450"/>
      <c r="Q290" s="450" t="s">
        <v>1047</v>
      </c>
      <c r="R290" s="451" t="n">
        <v>0</v>
      </c>
      <c r="S290" s="451" t="n">
        <v>31840</v>
      </c>
      <c r="T290" s="451" t="n">
        <v>65277076</v>
      </c>
      <c r="U290" s="442" t="s">
        <v>1060</v>
      </c>
      <c r="V290" s="442" t="s">
        <v>1054</v>
      </c>
    </row>
    <row r="291" customFormat="false" ht="15.6" hidden="false" customHeight="false" outlineLevel="0" collapsed="false">
      <c r="M291" s="450" t="n">
        <v>284</v>
      </c>
      <c r="N291" s="450" t="s">
        <v>1384</v>
      </c>
      <c r="O291" s="450" t="s">
        <v>1110</v>
      </c>
      <c r="P291" s="450"/>
      <c r="Q291" s="450" t="s">
        <v>1047</v>
      </c>
      <c r="R291" s="451" t="n">
        <v>0</v>
      </c>
      <c r="S291" s="451" t="n">
        <v>13890</v>
      </c>
      <c r="T291" s="451" t="n">
        <v>65263186</v>
      </c>
      <c r="U291" s="442" t="s">
        <v>1060</v>
      </c>
      <c r="V291" s="442" t="s">
        <v>1054</v>
      </c>
    </row>
    <row r="292" customFormat="false" ht="15.6" hidden="false" customHeight="false" outlineLevel="0" collapsed="false">
      <c r="M292" s="450" t="n">
        <v>285</v>
      </c>
      <c r="N292" s="450" t="s">
        <v>1385</v>
      </c>
      <c r="O292" s="450" t="s">
        <v>1110</v>
      </c>
      <c r="P292" s="450"/>
      <c r="Q292" s="450" t="s">
        <v>1047</v>
      </c>
      <c r="R292" s="451" t="n">
        <v>0</v>
      </c>
      <c r="S292" s="451" t="n">
        <v>6890</v>
      </c>
      <c r="T292" s="451" t="n">
        <v>65256296</v>
      </c>
      <c r="U292" s="442" t="s">
        <v>1060</v>
      </c>
      <c r="V292" s="442" t="s">
        <v>1054</v>
      </c>
    </row>
    <row r="293" customFormat="false" ht="15.6" hidden="false" customHeight="false" outlineLevel="0" collapsed="false">
      <c r="M293" s="450" t="n">
        <v>286</v>
      </c>
      <c r="N293" s="450" t="s">
        <v>1386</v>
      </c>
      <c r="O293" s="442" t="s">
        <v>1387</v>
      </c>
      <c r="P293" s="442" t="s">
        <v>1388</v>
      </c>
      <c r="Q293" s="450" t="s">
        <v>1047</v>
      </c>
      <c r="R293" s="451" t="n">
        <v>0</v>
      </c>
      <c r="S293" s="451" t="n">
        <v>605000</v>
      </c>
      <c r="T293" s="451" t="n">
        <v>64651296</v>
      </c>
      <c r="U293" s="442" t="s">
        <v>1073</v>
      </c>
      <c r="V293" s="442" t="s">
        <v>1054</v>
      </c>
    </row>
    <row r="294" customFormat="false" ht="15.6" hidden="false" customHeight="false" outlineLevel="0" collapsed="false">
      <c r="M294" s="450" t="n">
        <v>287</v>
      </c>
      <c r="N294" s="450" t="s">
        <v>1389</v>
      </c>
      <c r="O294" s="442" t="s">
        <v>1390</v>
      </c>
      <c r="P294" s="450"/>
      <c r="Q294" s="450" t="s">
        <v>1047</v>
      </c>
      <c r="R294" s="451" t="n">
        <v>0</v>
      </c>
      <c r="S294" s="451" t="n">
        <v>957870</v>
      </c>
      <c r="T294" s="451" t="n">
        <v>63693426</v>
      </c>
      <c r="U294" s="442" t="s">
        <v>1056</v>
      </c>
      <c r="V294" s="442" t="s">
        <v>1054</v>
      </c>
    </row>
    <row r="295" customFormat="false" ht="15.6" hidden="false" customHeight="false" outlineLevel="0" collapsed="false">
      <c r="M295" s="450" t="n">
        <v>288</v>
      </c>
      <c r="N295" s="450" t="s">
        <v>1389</v>
      </c>
      <c r="O295" s="442" t="s">
        <v>1390</v>
      </c>
      <c r="P295" s="450"/>
      <c r="Q295" s="450" t="s">
        <v>1047</v>
      </c>
      <c r="R295" s="451" t="n">
        <v>0</v>
      </c>
      <c r="S295" s="451" t="n">
        <v>957870</v>
      </c>
      <c r="T295" s="451" t="n">
        <v>62735556</v>
      </c>
      <c r="U295" s="442" t="s">
        <v>1056</v>
      </c>
      <c r="V295" s="442" t="s">
        <v>1054</v>
      </c>
    </row>
    <row r="296" customFormat="false" ht="15.6" hidden="false" customHeight="false" outlineLevel="0" collapsed="false">
      <c r="M296" s="450" t="n">
        <v>289</v>
      </c>
      <c r="N296" s="450" t="s">
        <v>1389</v>
      </c>
      <c r="O296" s="442" t="s">
        <v>1390</v>
      </c>
      <c r="P296" s="450"/>
      <c r="Q296" s="450" t="s">
        <v>1047</v>
      </c>
      <c r="R296" s="451" t="n">
        <v>0</v>
      </c>
      <c r="S296" s="451" t="n">
        <v>957878</v>
      </c>
      <c r="T296" s="451" t="n">
        <v>61777678</v>
      </c>
      <c r="U296" s="442" t="s">
        <v>1056</v>
      </c>
      <c r="V296" s="442" t="s">
        <v>1054</v>
      </c>
    </row>
    <row r="297" customFormat="false" ht="15.6" hidden="false" customHeight="false" outlineLevel="0" collapsed="false">
      <c r="M297" s="450" t="n">
        <v>290</v>
      </c>
      <c r="N297" s="450" t="s">
        <v>1391</v>
      </c>
      <c r="O297" s="442" t="s">
        <v>1117</v>
      </c>
      <c r="P297" s="450"/>
      <c r="Q297" s="450" t="s">
        <v>1047</v>
      </c>
      <c r="R297" s="451" t="n">
        <v>0</v>
      </c>
      <c r="S297" s="451" t="n">
        <v>986720</v>
      </c>
      <c r="T297" s="451" t="n">
        <v>60790958</v>
      </c>
      <c r="U297" s="442" t="s">
        <v>1118</v>
      </c>
      <c r="V297" s="442" t="s">
        <v>1054</v>
      </c>
    </row>
    <row r="298" customFormat="false" ht="15.6" hidden="false" customHeight="false" outlineLevel="0" collapsed="false">
      <c r="M298" s="450" t="n">
        <v>291</v>
      </c>
      <c r="N298" s="450" t="s">
        <v>1392</v>
      </c>
      <c r="O298" s="442" t="s">
        <v>1393</v>
      </c>
      <c r="P298" s="442" t="s">
        <v>1394</v>
      </c>
      <c r="Q298" s="450" t="s">
        <v>1047</v>
      </c>
      <c r="R298" s="451" t="n">
        <v>0</v>
      </c>
      <c r="S298" s="451" t="n">
        <v>1500000</v>
      </c>
      <c r="T298" s="451" t="n">
        <v>59290958</v>
      </c>
      <c r="U298" s="442" t="s">
        <v>1073</v>
      </c>
      <c r="V298" s="442" t="s">
        <v>1054</v>
      </c>
    </row>
    <row r="299" customFormat="false" ht="15.6" hidden="false" customHeight="false" outlineLevel="0" collapsed="false">
      <c r="M299" s="450" t="n">
        <v>292</v>
      </c>
      <c r="N299" s="450" t="s">
        <v>1395</v>
      </c>
      <c r="O299" s="442" t="s">
        <v>1396</v>
      </c>
      <c r="P299" s="442" t="s">
        <v>1397</v>
      </c>
      <c r="Q299" s="450" t="s">
        <v>1047</v>
      </c>
      <c r="R299" s="451" t="n">
        <v>0</v>
      </c>
      <c r="S299" s="451" t="n">
        <v>4807000</v>
      </c>
      <c r="T299" s="451" t="n">
        <v>54483958</v>
      </c>
      <c r="U299" s="442" t="s">
        <v>1073</v>
      </c>
      <c r="V299" s="442" t="s">
        <v>1054</v>
      </c>
    </row>
    <row r="300" customFormat="false" ht="15.6" hidden="false" customHeight="false" outlineLevel="0" collapsed="false">
      <c r="M300" s="450" t="n">
        <v>293</v>
      </c>
      <c r="N300" s="450" t="s">
        <v>1398</v>
      </c>
      <c r="O300" s="442" t="s">
        <v>1399</v>
      </c>
      <c r="P300" s="442" t="s">
        <v>304</v>
      </c>
      <c r="Q300" s="450" t="s">
        <v>1047</v>
      </c>
      <c r="R300" s="451" t="n">
        <v>0</v>
      </c>
      <c r="S300" s="451" t="n">
        <v>164900</v>
      </c>
      <c r="T300" s="451" t="n">
        <v>54319058</v>
      </c>
      <c r="U300" s="442" t="s">
        <v>1073</v>
      </c>
      <c r="V300" s="442" t="s">
        <v>1054</v>
      </c>
    </row>
    <row r="301" customFormat="false" ht="15.6" hidden="false" customHeight="false" outlineLevel="0" collapsed="false">
      <c r="M301" s="450" t="n">
        <v>294</v>
      </c>
      <c r="N301" s="450" t="s">
        <v>1398</v>
      </c>
      <c r="O301" s="442" t="s">
        <v>304</v>
      </c>
      <c r="P301" s="442" t="s">
        <v>304</v>
      </c>
      <c r="Q301" s="450" t="s">
        <v>1047</v>
      </c>
      <c r="R301" s="451" t="n">
        <v>0</v>
      </c>
      <c r="S301" s="451" t="n">
        <v>81050</v>
      </c>
      <c r="T301" s="451" t="n">
        <v>54238008</v>
      </c>
      <c r="U301" s="442" t="s">
        <v>1073</v>
      </c>
      <c r="V301" s="442" t="s">
        <v>1054</v>
      </c>
    </row>
    <row r="302" customFormat="false" ht="15.6" hidden="false" customHeight="false" outlineLevel="0" collapsed="false">
      <c r="M302" s="450" t="n">
        <v>295</v>
      </c>
      <c r="N302" s="450" t="s">
        <v>1400</v>
      </c>
      <c r="O302" s="442" t="s">
        <v>1401</v>
      </c>
      <c r="P302" s="442" t="s">
        <v>1402</v>
      </c>
      <c r="Q302" s="450" t="s">
        <v>1047</v>
      </c>
      <c r="R302" s="451" t="n">
        <v>0</v>
      </c>
      <c r="S302" s="451" t="n">
        <v>2380000</v>
      </c>
      <c r="T302" s="451" t="n">
        <v>51858008</v>
      </c>
      <c r="U302" s="442" t="s">
        <v>1073</v>
      </c>
      <c r="V302" s="442" t="s">
        <v>1054</v>
      </c>
    </row>
    <row r="303" customFormat="false" ht="15.6" hidden="false" customHeight="false" outlineLevel="0" collapsed="false">
      <c r="M303" s="450" t="n">
        <v>296</v>
      </c>
      <c r="N303" s="450" t="s">
        <v>1403</v>
      </c>
      <c r="O303" s="442" t="s">
        <v>465</v>
      </c>
      <c r="P303" s="442" t="s">
        <v>1236</v>
      </c>
      <c r="Q303" s="450" t="s">
        <v>1047</v>
      </c>
      <c r="R303" s="451" t="n">
        <v>1000000</v>
      </c>
      <c r="S303" s="451" t="n">
        <v>0</v>
      </c>
      <c r="T303" s="451" t="n">
        <v>52858008</v>
      </c>
      <c r="U303" s="442" t="s">
        <v>1097</v>
      </c>
      <c r="V303" s="442" t="s">
        <v>1133</v>
      </c>
    </row>
    <row r="304" customFormat="false" ht="15.6" hidden="false" customHeight="false" outlineLevel="0" collapsed="false">
      <c r="M304" s="450" t="n">
        <v>297</v>
      </c>
      <c r="N304" s="450" t="s">
        <v>1404</v>
      </c>
      <c r="O304" s="442" t="s">
        <v>1161</v>
      </c>
      <c r="P304" s="442" t="s">
        <v>304</v>
      </c>
      <c r="Q304" s="450" t="s">
        <v>1047</v>
      </c>
      <c r="R304" s="451" t="n">
        <v>1990112</v>
      </c>
      <c r="S304" s="451" t="n">
        <v>0</v>
      </c>
      <c r="T304" s="451" t="n">
        <v>54848120</v>
      </c>
      <c r="U304" s="442" t="s">
        <v>1056</v>
      </c>
      <c r="V304" s="442" t="s">
        <v>1162</v>
      </c>
    </row>
    <row r="305" customFormat="false" ht="15.6" hidden="false" customHeight="false" outlineLevel="0" collapsed="false">
      <c r="M305" s="450" t="n">
        <v>298</v>
      </c>
      <c r="N305" s="450" t="s">
        <v>1405</v>
      </c>
      <c r="O305" s="442" t="s">
        <v>1406</v>
      </c>
      <c r="P305" s="442" t="s">
        <v>1105</v>
      </c>
      <c r="Q305" s="450" t="s">
        <v>1047</v>
      </c>
      <c r="R305" s="451" t="n">
        <v>500000</v>
      </c>
      <c r="S305" s="451" t="n">
        <v>0</v>
      </c>
      <c r="T305" s="451" t="n">
        <v>55348120</v>
      </c>
      <c r="U305" s="442" t="s">
        <v>1097</v>
      </c>
      <c r="V305" s="442" t="s">
        <v>1407</v>
      </c>
    </row>
    <row r="306" customFormat="false" ht="15.6" hidden="false" customHeight="false" outlineLevel="0" collapsed="false">
      <c r="M306" s="450" t="n">
        <v>299</v>
      </c>
      <c r="N306" s="450" t="s">
        <v>1408</v>
      </c>
      <c r="O306" s="442" t="s">
        <v>1409</v>
      </c>
      <c r="P306" s="450"/>
      <c r="Q306" s="450" t="s">
        <v>1047</v>
      </c>
      <c r="R306" s="451" t="n">
        <v>0</v>
      </c>
      <c r="S306" s="451" t="n">
        <v>103000</v>
      </c>
      <c r="T306" s="451" t="n">
        <v>55245120</v>
      </c>
      <c r="U306" s="442" t="s">
        <v>1056</v>
      </c>
      <c r="V306" s="442" t="s">
        <v>1054</v>
      </c>
    </row>
    <row r="307" customFormat="false" ht="15.6" hidden="false" customHeight="false" outlineLevel="0" collapsed="false">
      <c r="M307" s="450" t="n">
        <v>300</v>
      </c>
      <c r="N307" s="450" t="s">
        <v>1410</v>
      </c>
      <c r="O307" s="442" t="s">
        <v>1411</v>
      </c>
      <c r="P307" s="442" t="s">
        <v>1412</v>
      </c>
      <c r="Q307" s="450" t="s">
        <v>1047</v>
      </c>
      <c r="R307" s="451" t="n">
        <v>0</v>
      </c>
      <c r="S307" s="451" t="n">
        <v>250000</v>
      </c>
      <c r="T307" s="451" t="n">
        <v>54995120</v>
      </c>
      <c r="U307" s="442" t="s">
        <v>1073</v>
      </c>
      <c r="V307" s="442" t="s">
        <v>1054</v>
      </c>
    </row>
    <row r="308" customFormat="false" ht="15.6" hidden="false" customHeight="false" outlineLevel="0" collapsed="false">
      <c r="M308" s="450" t="n">
        <v>301</v>
      </c>
      <c r="N308" s="450" t="s">
        <v>1413</v>
      </c>
      <c r="O308" s="442" t="s">
        <v>1117</v>
      </c>
      <c r="P308" s="450"/>
      <c r="Q308" s="450" t="s">
        <v>1047</v>
      </c>
      <c r="R308" s="451" t="n">
        <v>0</v>
      </c>
      <c r="S308" s="451" t="n">
        <v>13455400</v>
      </c>
      <c r="T308" s="451" t="n">
        <v>41539720</v>
      </c>
      <c r="U308" s="442" t="s">
        <v>1118</v>
      </c>
      <c r="V308" s="442" t="s">
        <v>1054</v>
      </c>
    </row>
    <row r="309" customFormat="false" ht="15.6" hidden="false" customHeight="false" outlineLevel="0" collapsed="false">
      <c r="M309" s="450" t="n">
        <v>302</v>
      </c>
      <c r="N309" s="450" t="s">
        <v>1414</v>
      </c>
      <c r="O309" s="442" t="s">
        <v>465</v>
      </c>
      <c r="P309" s="442" t="s">
        <v>1236</v>
      </c>
      <c r="Q309" s="450" t="s">
        <v>1047</v>
      </c>
      <c r="R309" s="451" t="n">
        <v>1000000</v>
      </c>
      <c r="S309" s="451" t="n">
        <v>0</v>
      </c>
      <c r="T309" s="451" t="n">
        <v>42539720</v>
      </c>
      <c r="U309" s="442" t="s">
        <v>1097</v>
      </c>
      <c r="V309" s="442" t="s">
        <v>1133</v>
      </c>
    </row>
    <row r="310" customFormat="false" ht="15.6" hidden="false" customHeight="false" outlineLevel="0" collapsed="false">
      <c r="M310" s="450" t="n">
        <v>303</v>
      </c>
      <c r="N310" s="450" t="s">
        <v>1415</v>
      </c>
      <c r="O310" s="442" t="s">
        <v>1107</v>
      </c>
      <c r="P310" s="450"/>
      <c r="Q310" s="450" t="s">
        <v>1047</v>
      </c>
      <c r="R310" s="451" t="n">
        <v>0</v>
      </c>
      <c r="S310" s="451" t="n">
        <v>16800</v>
      </c>
      <c r="T310" s="451" t="n">
        <v>42522920</v>
      </c>
      <c r="U310" s="442" t="s">
        <v>1060</v>
      </c>
      <c r="V310" s="442" t="s">
        <v>1054</v>
      </c>
    </row>
    <row r="311" customFormat="false" ht="15.6" hidden="false" customHeight="false" outlineLevel="0" collapsed="false">
      <c r="M311" s="450" t="n">
        <v>304</v>
      </c>
      <c r="N311" s="450" t="s">
        <v>1416</v>
      </c>
      <c r="O311" s="442" t="s">
        <v>1107</v>
      </c>
      <c r="P311" s="450"/>
      <c r="Q311" s="450" t="s">
        <v>1047</v>
      </c>
      <c r="R311" s="451" t="n">
        <v>0</v>
      </c>
      <c r="S311" s="451" t="n">
        <v>32660</v>
      </c>
      <c r="T311" s="451" t="n">
        <v>42490260</v>
      </c>
      <c r="U311" s="442" t="s">
        <v>1060</v>
      </c>
      <c r="V311" s="442" t="s">
        <v>1054</v>
      </c>
    </row>
    <row r="312" customFormat="false" ht="15.6" hidden="false" customHeight="false" outlineLevel="0" collapsed="false">
      <c r="M312" s="450" t="n">
        <v>305</v>
      </c>
      <c r="N312" s="450" t="s">
        <v>1417</v>
      </c>
      <c r="O312" s="450" t="s">
        <v>1112</v>
      </c>
      <c r="P312" s="450"/>
      <c r="Q312" s="450" t="s">
        <v>1047</v>
      </c>
      <c r="R312" s="451" t="n">
        <v>0</v>
      </c>
      <c r="S312" s="451" t="n">
        <v>34460</v>
      </c>
      <c r="T312" s="451" t="n">
        <v>42455800</v>
      </c>
      <c r="U312" s="442" t="s">
        <v>1060</v>
      </c>
      <c r="V312" s="442" t="s">
        <v>1054</v>
      </c>
    </row>
    <row r="313" customFormat="false" ht="15.6" hidden="false" customHeight="false" outlineLevel="0" collapsed="false">
      <c r="M313" s="450" t="n">
        <v>306</v>
      </c>
      <c r="N313" s="450" t="s">
        <v>1418</v>
      </c>
      <c r="O313" s="450" t="s">
        <v>1112</v>
      </c>
      <c r="P313" s="450"/>
      <c r="Q313" s="450" t="s">
        <v>1047</v>
      </c>
      <c r="R313" s="451" t="n">
        <v>0</v>
      </c>
      <c r="S313" s="451" t="n">
        <v>5620</v>
      </c>
      <c r="T313" s="451" t="n">
        <v>42450180</v>
      </c>
      <c r="U313" s="442" t="s">
        <v>1060</v>
      </c>
      <c r="V313" s="442" t="s">
        <v>1054</v>
      </c>
    </row>
    <row r="314" customFormat="false" ht="15.6" hidden="false" customHeight="false" outlineLevel="0" collapsed="false">
      <c r="M314" s="450" t="n">
        <v>307</v>
      </c>
      <c r="N314" s="450" t="s">
        <v>1419</v>
      </c>
      <c r="O314" s="442" t="s">
        <v>1420</v>
      </c>
      <c r="P314" s="450"/>
      <c r="Q314" s="450" t="s">
        <v>1047</v>
      </c>
      <c r="R314" s="451" t="n">
        <v>0</v>
      </c>
      <c r="S314" s="451" t="n">
        <v>399580</v>
      </c>
      <c r="T314" s="451" t="n">
        <v>42050600</v>
      </c>
      <c r="U314" s="442" t="s">
        <v>1056</v>
      </c>
      <c r="V314" s="442" t="s">
        <v>1054</v>
      </c>
    </row>
    <row r="315" customFormat="false" ht="15.6" hidden="false" customHeight="false" outlineLevel="0" collapsed="false">
      <c r="M315" s="450" t="n">
        <v>308</v>
      </c>
      <c r="N315" s="450" t="s">
        <v>1419</v>
      </c>
      <c r="O315" s="442" t="s">
        <v>1121</v>
      </c>
      <c r="P315" s="442" t="s">
        <v>1121</v>
      </c>
      <c r="Q315" s="450" t="s">
        <v>1047</v>
      </c>
      <c r="R315" s="451" t="n">
        <v>0</v>
      </c>
      <c r="S315" s="451" t="n">
        <v>100000</v>
      </c>
      <c r="T315" s="451" t="n">
        <v>41950600</v>
      </c>
      <c r="U315" s="442" t="s">
        <v>1073</v>
      </c>
      <c r="V315" s="442" t="s">
        <v>1054</v>
      </c>
    </row>
    <row r="316" customFormat="false" ht="15.6" hidden="false" customHeight="false" outlineLevel="0" collapsed="false">
      <c r="M316" s="450" t="n">
        <v>309</v>
      </c>
      <c r="N316" s="450" t="s">
        <v>1419</v>
      </c>
      <c r="O316" s="442" t="s">
        <v>905</v>
      </c>
      <c r="P316" s="442" t="s">
        <v>905</v>
      </c>
      <c r="Q316" s="450" t="s">
        <v>1047</v>
      </c>
      <c r="R316" s="451" t="n">
        <v>0</v>
      </c>
      <c r="S316" s="451" t="n">
        <v>330000</v>
      </c>
      <c r="T316" s="451" t="n">
        <v>41620600</v>
      </c>
      <c r="U316" s="442" t="s">
        <v>1073</v>
      </c>
      <c r="V316" s="442" t="s">
        <v>1054</v>
      </c>
    </row>
    <row r="317" customFormat="false" ht="15.6" hidden="false" customHeight="false" outlineLevel="0" collapsed="false">
      <c r="M317" s="450" t="n">
        <v>310</v>
      </c>
      <c r="N317" s="450" t="s">
        <v>1419</v>
      </c>
      <c r="O317" s="450" t="s">
        <v>1115</v>
      </c>
      <c r="P317" s="450" t="s">
        <v>1115</v>
      </c>
      <c r="Q317" s="450" t="s">
        <v>1047</v>
      </c>
      <c r="R317" s="451" t="n">
        <v>0</v>
      </c>
      <c r="S317" s="451" t="n">
        <v>100000</v>
      </c>
      <c r="T317" s="451" t="n">
        <v>41520600</v>
      </c>
      <c r="U317" s="442" t="s">
        <v>1073</v>
      </c>
      <c r="V317" s="442" t="s">
        <v>1054</v>
      </c>
    </row>
    <row r="318" customFormat="false" ht="15.6" hidden="false" customHeight="false" outlineLevel="0" collapsed="false">
      <c r="M318" s="450" t="n">
        <v>311</v>
      </c>
      <c r="N318" s="450" t="s">
        <v>1419</v>
      </c>
      <c r="O318" s="442" t="s">
        <v>1225</v>
      </c>
      <c r="P318" s="442" t="s">
        <v>1225</v>
      </c>
      <c r="Q318" s="450" t="s">
        <v>1047</v>
      </c>
      <c r="R318" s="451" t="n">
        <v>0</v>
      </c>
      <c r="S318" s="451" t="n">
        <v>37060</v>
      </c>
      <c r="T318" s="451" t="n">
        <v>41483540</v>
      </c>
      <c r="U318" s="442" t="s">
        <v>1073</v>
      </c>
      <c r="V318" s="442" t="s">
        <v>1054</v>
      </c>
    </row>
    <row r="319" customFormat="false" ht="15.6" hidden="false" customHeight="false" outlineLevel="0" collapsed="false">
      <c r="M319" s="450" t="n">
        <v>312</v>
      </c>
      <c r="N319" s="450" t="s">
        <v>1419</v>
      </c>
      <c r="O319" s="442" t="s">
        <v>1225</v>
      </c>
      <c r="P319" s="442" t="s">
        <v>1225</v>
      </c>
      <c r="Q319" s="450" t="s">
        <v>1047</v>
      </c>
      <c r="R319" s="451" t="n">
        <v>0</v>
      </c>
      <c r="S319" s="451" t="n">
        <v>37060</v>
      </c>
      <c r="T319" s="451" t="n">
        <v>41446480</v>
      </c>
      <c r="U319" s="442" t="s">
        <v>1073</v>
      </c>
      <c r="V319" s="442" t="s">
        <v>1054</v>
      </c>
    </row>
    <row r="320" customFormat="false" ht="15.6" hidden="false" customHeight="false" outlineLevel="0" collapsed="false">
      <c r="M320" s="450" t="n">
        <v>313</v>
      </c>
      <c r="N320" s="450" t="s">
        <v>1419</v>
      </c>
      <c r="O320" s="442" t="s">
        <v>1225</v>
      </c>
      <c r="P320" s="442" t="s">
        <v>1225</v>
      </c>
      <c r="Q320" s="450" t="s">
        <v>1047</v>
      </c>
      <c r="R320" s="451" t="n">
        <v>0</v>
      </c>
      <c r="S320" s="451" t="n">
        <v>37060</v>
      </c>
      <c r="T320" s="451" t="n">
        <v>41409420</v>
      </c>
      <c r="U320" s="442" t="s">
        <v>1073</v>
      </c>
      <c r="V320" s="442" t="s">
        <v>1054</v>
      </c>
    </row>
    <row r="321" customFormat="false" ht="15.6" hidden="false" customHeight="false" outlineLevel="0" collapsed="false">
      <c r="M321" s="450" t="n">
        <v>314</v>
      </c>
      <c r="N321" s="450" t="s">
        <v>1419</v>
      </c>
      <c r="O321" s="442" t="s">
        <v>1194</v>
      </c>
      <c r="P321" s="442" t="s">
        <v>1194</v>
      </c>
      <c r="Q321" s="450" t="s">
        <v>1047</v>
      </c>
      <c r="R321" s="451" t="n">
        <v>0</v>
      </c>
      <c r="S321" s="451" t="n">
        <v>33200</v>
      </c>
      <c r="T321" s="451" t="n">
        <v>41376220</v>
      </c>
      <c r="U321" s="442" t="s">
        <v>1073</v>
      </c>
      <c r="V321" s="442" t="s">
        <v>1054</v>
      </c>
    </row>
    <row r="322" customFormat="false" ht="15.6" hidden="false" customHeight="false" outlineLevel="0" collapsed="false">
      <c r="M322" s="450" t="n">
        <v>315</v>
      </c>
      <c r="N322" s="450" t="s">
        <v>1419</v>
      </c>
      <c r="O322" s="442" t="s">
        <v>1105</v>
      </c>
      <c r="P322" s="442" t="s">
        <v>1105</v>
      </c>
      <c r="Q322" s="450" t="s">
        <v>1047</v>
      </c>
      <c r="R322" s="451" t="n">
        <v>0</v>
      </c>
      <c r="S322" s="451" t="n">
        <v>3500000</v>
      </c>
      <c r="T322" s="451" t="n">
        <v>37876220</v>
      </c>
      <c r="U322" s="442" t="s">
        <v>1073</v>
      </c>
      <c r="V322" s="442" t="s">
        <v>1054</v>
      </c>
    </row>
    <row r="323" customFormat="false" ht="15.6" hidden="false" customHeight="false" outlineLevel="0" collapsed="false">
      <c r="M323" s="450" t="n">
        <v>316</v>
      </c>
      <c r="N323" s="450" t="s">
        <v>1419</v>
      </c>
      <c r="O323" s="442" t="s">
        <v>1421</v>
      </c>
      <c r="P323" s="442" t="s">
        <v>1421</v>
      </c>
      <c r="Q323" s="450" t="s">
        <v>1047</v>
      </c>
      <c r="R323" s="451" t="n">
        <v>0</v>
      </c>
      <c r="S323" s="451" t="n">
        <v>100000</v>
      </c>
      <c r="T323" s="451" t="n">
        <v>37776220</v>
      </c>
      <c r="U323" s="442" t="s">
        <v>1053</v>
      </c>
      <c r="V323" s="442" t="s">
        <v>1054</v>
      </c>
    </row>
    <row r="324" customFormat="false" ht="15.6" hidden="false" customHeight="false" outlineLevel="0" collapsed="false">
      <c r="M324" s="450" t="n">
        <v>317</v>
      </c>
      <c r="N324" s="450" t="s">
        <v>1422</v>
      </c>
      <c r="O324" s="442" t="s">
        <v>1059</v>
      </c>
      <c r="P324" s="450"/>
      <c r="Q324" s="450" t="s">
        <v>1047</v>
      </c>
      <c r="R324" s="451" t="n">
        <v>0</v>
      </c>
      <c r="S324" s="451" t="n">
        <v>62070</v>
      </c>
      <c r="T324" s="451" t="n">
        <v>37714150</v>
      </c>
      <c r="U324" s="442" t="s">
        <v>1060</v>
      </c>
      <c r="V324" s="442" t="s">
        <v>1054</v>
      </c>
    </row>
    <row r="325" customFormat="false" ht="15.6" hidden="false" customHeight="false" outlineLevel="0" collapsed="false">
      <c r="M325" s="450" t="n">
        <v>318</v>
      </c>
      <c r="N325" s="450" t="s">
        <v>1422</v>
      </c>
      <c r="O325" s="442" t="s">
        <v>1059</v>
      </c>
      <c r="P325" s="450"/>
      <c r="Q325" s="450" t="s">
        <v>1047</v>
      </c>
      <c r="R325" s="451" t="n">
        <v>0</v>
      </c>
      <c r="S325" s="451" t="n">
        <v>73540</v>
      </c>
      <c r="T325" s="451" t="n">
        <v>37640610</v>
      </c>
      <c r="U325" s="442" t="s">
        <v>1060</v>
      </c>
      <c r="V325" s="442" t="s">
        <v>1054</v>
      </c>
    </row>
    <row r="326" customFormat="false" ht="15.6" hidden="false" customHeight="false" outlineLevel="0" collapsed="false">
      <c r="M326" s="450" t="n">
        <v>319</v>
      </c>
      <c r="N326" s="450" t="s">
        <v>1422</v>
      </c>
      <c r="O326" s="442" t="s">
        <v>1059</v>
      </c>
      <c r="P326" s="450"/>
      <c r="Q326" s="450" t="s">
        <v>1047</v>
      </c>
      <c r="R326" s="451" t="n">
        <v>0</v>
      </c>
      <c r="S326" s="451" t="n">
        <v>67470</v>
      </c>
      <c r="T326" s="451" t="n">
        <v>37573140</v>
      </c>
      <c r="U326" s="442" t="s">
        <v>1060</v>
      </c>
      <c r="V326" s="442" t="s">
        <v>1054</v>
      </c>
    </row>
    <row r="327" customFormat="false" ht="15.6" hidden="false" customHeight="false" outlineLevel="0" collapsed="false">
      <c r="M327" s="450" t="n">
        <v>320</v>
      </c>
      <c r="N327" s="450" t="s">
        <v>1423</v>
      </c>
      <c r="O327" s="442" t="s">
        <v>1314</v>
      </c>
      <c r="P327" s="442" t="s">
        <v>304</v>
      </c>
      <c r="Q327" s="450" t="s">
        <v>1047</v>
      </c>
      <c r="R327" s="451" t="n">
        <v>10708017</v>
      </c>
      <c r="S327" s="451" t="n">
        <v>0</v>
      </c>
      <c r="T327" s="451" t="n">
        <v>48281157</v>
      </c>
      <c r="U327" s="442" t="s">
        <v>1056</v>
      </c>
      <c r="V327" s="450" t="s">
        <v>1316</v>
      </c>
    </row>
    <row r="328" customFormat="false" ht="15.6" hidden="false" customHeight="false" outlineLevel="0" collapsed="false">
      <c r="M328" s="450" t="n">
        <v>321</v>
      </c>
      <c r="N328" s="450" t="s">
        <v>1424</v>
      </c>
      <c r="O328" s="442" t="s">
        <v>1161</v>
      </c>
      <c r="P328" s="442" t="s">
        <v>304</v>
      </c>
      <c r="Q328" s="450" t="s">
        <v>1047</v>
      </c>
      <c r="R328" s="451" t="n">
        <v>1138692</v>
      </c>
      <c r="S328" s="451" t="n">
        <v>0</v>
      </c>
      <c r="T328" s="451" t="n">
        <v>49419849</v>
      </c>
      <c r="U328" s="442" t="s">
        <v>1056</v>
      </c>
      <c r="V328" s="442" t="s">
        <v>1162</v>
      </c>
    </row>
    <row r="329" customFormat="false" ht="15.6" hidden="false" customHeight="false" outlineLevel="0" collapsed="false">
      <c r="M329" s="450" t="n">
        <v>322</v>
      </c>
      <c r="N329" s="450" t="s">
        <v>1425</v>
      </c>
      <c r="O329" s="442" t="s">
        <v>1426</v>
      </c>
      <c r="P329" s="450"/>
      <c r="Q329" s="450" t="s">
        <v>1047</v>
      </c>
      <c r="R329" s="451" t="n">
        <v>0</v>
      </c>
      <c r="S329" s="451" t="n">
        <v>38013960</v>
      </c>
      <c r="T329" s="451" t="n">
        <v>11405889</v>
      </c>
      <c r="U329" s="442" t="s">
        <v>1060</v>
      </c>
      <c r="V329" s="442" t="s">
        <v>1054</v>
      </c>
    </row>
    <row r="330" customFormat="false" ht="15.6" hidden="false" customHeight="false" outlineLevel="0" collapsed="false">
      <c r="M330" s="450" t="n">
        <v>323</v>
      </c>
      <c r="N330" s="450" t="s">
        <v>1427</v>
      </c>
      <c r="O330" s="442" t="s">
        <v>1428</v>
      </c>
      <c r="P330" s="442" t="s">
        <v>1429</v>
      </c>
      <c r="Q330" s="450" t="s">
        <v>1047</v>
      </c>
      <c r="R330" s="451" t="n">
        <v>0</v>
      </c>
      <c r="S330" s="451" t="n">
        <v>2620</v>
      </c>
      <c r="T330" s="451" t="n">
        <v>11403269</v>
      </c>
      <c r="U330" s="442" t="s">
        <v>1060</v>
      </c>
      <c r="V330" s="442" t="s">
        <v>1054</v>
      </c>
    </row>
    <row r="331" customFormat="false" ht="15.6" hidden="false" customHeight="false" outlineLevel="0" collapsed="false">
      <c r="M331" s="450" t="n">
        <v>324</v>
      </c>
      <c r="N331" s="450" t="s">
        <v>1430</v>
      </c>
      <c r="O331" s="442" t="s">
        <v>1431</v>
      </c>
      <c r="P331" s="442" t="s">
        <v>1429</v>
      </c>
      <c r="Q331" s="450" t="s">
        <v>1047</v>
      </c>
      <c r="R331" s="451" t="n">
        <v>0</v>
      </c>
      <c r="S331" s="451" t="n">
        <v>8162900</v>
      </c>
      <c r="T331" s="451" t="n">
        <v>3240369</v>
      </c>
      <c r="U331" s="442" t="s">
        <v>1060</v>
      </c>
      <c r="V331" s="442" t="s">
        <v>1054</v>
      </c>
    </row>
    <row r="332" customFormat="false" ht="15.6" hidden="false" customHeight="false" outlineLevel="0" collapsed="false">
      <c r="M332" s="450" t="n">
        <v>325</v>
      </c>
      <c r="N332" s="450" t="s">
        <v>1432</v>
      </c>
      <c r="O332" s="442" t="s">
        <v>1433</v>
      </c>
      <c r="P332" s="442" t="s">
        <v>1433</v>
      </c>
      <c r="Q332" s="450" t="s">
        <v>1047</v>
      </c>
      <c r="R332" s="451" t="n">
        <v>10000000</v>
      </c>
      <c r="S332" s="451" t="n">
        <v>0</v>
      </c>
      <c r="T332" s="451" t="n">
        <v>13240369</v>
      </c>
      <c r="U332" s="442" t="s">
        <v>1056</v>
      </c>
      <c r="V332" s="442" t="s">
        <v>1434</v>
      </c>
    </row>
    <row r="333" customFormat="false" ht="15.6" hidden="false" customHeight="false" outlineLevel="0" collapsed="false">
      <c r="M333" s="450" t="n">
        <v>326</v>
      </c>
      <c r="N333" s="450" t="s">
        <v>1435</v>
      </c>
      <c r="O333" s="450"/>
      <c r="P333" s="450"/>
      <c r="Q333" s="450" t="s">
        <v>1047</v>
      </c>
      <c r="R333" s="451" t="n">
        <v>22855</v>
      </c>
      <c r="S333" s="451" t="n">
        <v>0</v>
      </c>
      <c r="T333" s="451" t="n">
        <v>13263224</v>
      </c>
      <c r="U333" s="442" t="s">
        <v>1071</v>
      </c>
      <c r="V333" s="442" t="s">
        <v>1054</v>
      </c>
    </row>
    <row r="334" customFormat="false" ht="15.6" hidden="false" customHeight="false" outlineLevel="0" collapsed="false">
      <c r="M334" s="450" t="n">
        <v>327</v>
      </c>
      <c r="N334" s="450" t="s">
        <v>1436</v>
      </c>
      <c r="O334" s="442" t="s">
        <v>1437</v>
      </c>
      <c r="P334" s="450" t="s">
        <v>1438</v>
      </c>
      <c r="Q334" s="450" t="s">
        <v>1047</v>
      </c>
      <c r="R334" s="451" t="n">
        <v>0</v>
      </c>
      <c r="S334" s="451" t="n">
        <v>5000</v>
      </c>
      <c r="T334" s="451" t="n">
        <v>13258224</v>
      </c>
      <c r="U334" s="442" t="s">
        <v>1053</v>
      </c>
      <c r="V334" s="442" t="s">
        <v>1054</v>
      </c>
    </row>
    <row r="335" customFormat="false" ht="15.6" hidden="false" customHeight="false" outlineLevel="0" collapsed="false">
      <c r="M335" s="450" t="n">
        <v>328</v>
      </c>
      <c r="N335" s="450" t="s">
        <v>1439</v>
      </c>
      <c r="O335" s="442" t="s">
        <v>1440</v>
      </c>
      <c r="P335" s="450" t="s">
        <v>1441</v>
      </c>
      <c r="Q335" s="450" t="s">
        <v>1047</v>
      </c>
      <c r="R335" s="451" t="n">
        <v>57721</v>
      </c>
      <c r="S335" s="451" t="n">
        <v>0</v>
      </c>
      <c r="T335" s="451" t="n">
        <v>13315945</v>
      </c>
      <c r="U335" s="442" t="s">
        <v>1097</v>
      </c>
      <c r="V335" s="442" t="s">
        <v>1442</v>
      </c>
    </row>
    <row r="336" customFormat="false" ht="15.6" hidden="false" customHeight="false" outlineLevel="0" collapsed="false">
      <c r="M336" s="450" t="n">
        <v>329</v>
      </c>
      <c r="N336" s="450" t="s">
        <v>1443</v>
      </c>
      <c r="O336" s="442" t="s">
        <v>1117</v>
      </c>
      <c r="P336" s="450"/>
      <c r="Q336" s="450" t="s">
        <v>1047</v>
      </c>
      <c r="R336" s="451" t="n">
        <v>0</v>
      </c>
      <c r="S336" s="451" t="n">
        <v>294440</v>
      </c>
      <c r="T336" s="451" t="n">
        <v>13021505</v>
      </c>
      <c r="U336" s="442" t="s">
        <v>1118</v>
      </c>
      <c r="V336" s="442" t="s">
        <v>1054</v>
      </c>
    </row>
    <row r="337" customFormat="false" ht="15.6" hidden="false" customHeight="false" outlineLevel="0" collapsed="false">
      <c r="M337" s="450" t="n">
        <v>330</v>
      </c>
      <c r="N337" s="450" t="s">
        <v>1444</v>
      </c>
      <c r="O337" s="442" t="s">
        <v>1107</v>
      </c>
      <c r="P337" s="450"/>
      <c r="Q337" s="450" t="s">
        <v>1047</v>
      </c>
      <c r="R337" s="451" t="n">
        <v>0</v>
      </c>
      <c r="S337" s="451" t="n">
        <v>15880</v>
      </c>
      <c r="T337" s="451" t="n">
        <v>13005625</v>
      </c>
      <c r="U337" s="442" t="s">
        <v>1060</v>
      </c>
      <c r="V337" s="442" t="s">
        <v>1054</v>
      </c>
    </row>
    <row r="338" customFormat="false" ht="15.6" hidden="false" customHeight="false" outlineLevel="0" collapsed="false">
      <c r="M338" s="450" t="n">
        <v>331</v>
      </c>
      <c r="N338" s="450" t="s">
        <v>1445</v>
      </c>
      <c r="O338" s="442" t="s">
        <v>1107</v>
      </c>
      <c r="P338" s="450"/>
      <c r="Q338" s="450" t="s">
        <v>1047</v>
      </c>
      <c r="R338" s="451" t="n">
        <v>0</v>
      </c>
      <c r="S338" s="451" t="n">
        <v>29390</v>
      </c>
      <c r="T338" s="451" t="n">
        <v>12976235</v>
      </c>
      <c r="U338" s="442" t="s">
        <v>1060</v>
      </c>
      <c r="V338" s="442" t="s">
        <v>1054</v>
      </c>
    </row>
    <row r="339" customFormat="false" ht="15.6" hidden="false" customHeight="false" outlineLevel="0" collapsed="false">
      <c r="M339" s="450" t="n">
        <v>332</v>
      </c>
      <c r="N339" s="450" t="s">
        <v>1446</v>
      </c>
      <c r="O339" s="442" t="s">
        <v>465</v>
      </c>
      <c r="P339" s="442" t="s">
        <v>1236</v>
      </c>
      <c r="Q339" s="450" t="s">
        <v>1047</v>
      </c>
      <c r="R339" s="451" t="n">
        <v>1000000</v>
      </c>
      <c r="S339" s="451" t="n">
        <v>0</v>
      </c>
      <c r="T339" s="451" t="n">
        <v>13976235</v>
      </c>
      <c r="U339" s="442" t="s">
        <v>1097</v>
      </c>
      <c r="V339" s="442" t="s">
        <v>1133</v>
      </c>
    </row>
    <row r="340" customFormat="false" ht="15.6" hidden="false" customHeight="false" outlineLevel="0" collapsed="false">
      <c r="M340" s="450" t="n">
        <v>333</v>
      </c>
      <c r="N340" s="450" t="s">
        <v>1447</v>
      </c>
      <c r="O340" s="450" t="s">
        <v>1115</v>
      </c>
      <c r="P340" s="450" t="s">
        <v>1115</v>
      </c>
      <c r="Q340" s="450" t="s">
        <v>1047</v>
      </c>
      <c r="R340" s="451" t="n">
        <v>0</v>
      </c>
      <c r="S340" s="451" t="n">
        <v>100000</v>
      </c>
      <c r="T340" s="451" t="n">
        <v>13876235</v>
      </c>
      <c r="U340" s="442" t="s">
        <v>1073</v>
      </c>
      <c r="V340" s="442" t="s">
        <v>1054</v>
      </c>
    </row>
    <row r="341" customFormat="false" ht="15.6" hidden="false" customHeight="false" outlineLevel="0" collapsed="false">
      <c r="M341" s="450" t="n">
        <v>334</v>
      </c>
      <c r="N341" s="450" t="s">
        <v>1447</v>
      </c>
      <c r="O341" s="442" t="s">
        <v>1225</v>
      </c>
      <c r="P341" s="442" t="s">
        <v>1225</v>
      </c>
      <c r="Q341" s="450" t="s">
        <v>1047</v>
      </c>
      <c r="R341" s="451" t="n">
        <v>0</v>
      </c>
      <c r="S341" s="451" t="n">
        <v>111780</v>
      </c>
      <c r="T341" s="451" t="n">
        <v>13764455</v>
      </c>
      <c r="U341" s="442" t="s">
        <v>1073</v>
      </c>
      <c r="V341" s="442" t="s">
        <v>1054</v>
      </c>
    </row>
    <row r="342" customFormat="false" ht="15.6" hidden="false" customHeight="false" outlineLevel="0" collapsed="false">
      <c r="M342" s="450" t="n">
        <v>335</v>
      </c>
      <c r="N342" s="450" t="s">
        <v>1447</v>
      </c>
      <c r="O342" s="442" t="s">
        <v>1187</v>
      </c>
      <c r="P342" s="450"/>
      <c r="Q342" s="450" t="s">
        <v>1047</v>
      </c>
      <c r="R342" s="451" t="n">
        <v>0</v>
      </c>
      <c r="S342" s="451" t="n">
        <v>399580</v>
      </c>
      <c r="T342" s="451" t="n">
        <v>13364875</v>
      </c>
      <c r="U342" s="442" t="s">
        <v>1056</v>
      </c>
      <c r="V342" s="442" t="s">
        <v>1054</v>
      </c>
    </row>
    <row r="343" customFormat="false" ht="15.6" hidden="false" customHeight="false" outlineLevel="0" collapsed="false">
      <c r="M343" s="450" t="n">
        <v>336</v>
      </c>
      <c r="N343" s="450" t="s">
        <v>1448</v>
      </c>
      <c r="O343" s="450" t="s">
        <v>1112</v>
      </c>
      <c r="P343" s="450"/>
      <c r="Q343" s="450" t="s">
        <v>1047</v>
      </c>
      <c r="R343" s="451" t="n">
        <v>0</v>
      </c>
      <c r="S343" s="451" t="n">
        <v>34460</v>
      </c>
      <c r="T343" s="451" t="n">
        <v>13330415</v>
      </c>
      <c r="U343" s="442" t="s">
        <v>1060</v>
      </c>
      <c r="V343" s="442" t="s">
        <v>1054</v>
      </c>
    </row>
    <row r="344" customFormat="false" ht="15.6" hidden="false" customHeight="false" outlineLevel="0" collapsed="false">
      <c r="M344" s="450" t="n">
        <v>337</v>
      </c>
      <c r="N344" s="450" t="s">
        <v>1449</v>
      </c>
      <c r="O344" s="450" t="s">
        <v>1112</v>
      </c>
      <c r="P344" s="450"/>
      <c r="Q344" s="450" t="s">
        <v>1047</v>
      </c>
      <c r="R344" s="451" t="n">
        <v>0</v>
      </c>
      <c r="S344" s="451" t="n">
        <v>5140</v>
      </c>
      <c r="T344" s="451" t="n">
        <v>13325275</v>
      </c>
      <c r="U344" s="442" t="s">
        <v>1060</v>
      </c>
      <c r="V344" s="442" t="s">
        <v>1054</v>
      </c>
    </row>
    <row r="345" customFormat="false" ht="15.6" hidden="false" customHeight="false" outlineLevel="0" collapsed="false">
      <c r="M345" s="450" t="n">
        <v>338</v>
      </c>
      <c r="N345" s="450" t="s">
        <v>1450</v>
      </c>
      <c r="O345" s="442" t="s">
        <v>1152</v>
      </c>
      <c r="P345" s="450"/>
      <c r="Q345" s="450" t="s">
        <v>1047</v>
      </c>
      <c r="R345" s="451" t="n">
        <v>0</v>
      </c>
      <c r="S345" s="451" t="n">
        <v>45100</v>
      </c>
      <c r="T345" s="451" t="n">
        <v>13280175</v>
      </c>
      <c r="U345" s="442" t="s">
        <v>1060</v>
      </c>
      <c r="V345" s="442" t="s">
        <v>1054</v>
      </c>
    </row>
    <row r="346" customFormat="false" ht="15.6" hidden="false" customHeight="false" outlineLevel="0" collapsed="false">
      <c r="M346" s="450" t="n">
        <v>339</v>
      </c>
      <c r="N346" s="450" t="s">
        <v>1451</v>
      </c>
      <c r="O346" s="450" t="s">
        <v>1110</v>
      </c>
      <c r="P346" s="450"/>
      <c r="Q346" s="450" t="s">
        <v>1047</v>
      </c>
      <c r="R346" s="451" t="n">
        <v>0</v>
      </c>
      <c r="S346" s="451" t="n">
        <v>740</v>
      </c>
      <c r="T346" s="451" t="n">
        <v>13279435</v>
      </c>
      <c r="U346" s="442" t="s">
        <v>1060</v>
      </c>
      <c r="V346" s="442" t="s">
        <v>1054</v>
      </c>
    </row>
    <row r="347" customFormat="false" ht="15.6" hidden="false" customHeight="false" outlineLevel="0" collapsed="false">
      <c r="M347" s="450" t="n">
        <v>340</v>
      </c>
      <c r="N347" s="450" t="s">
        <v>1452</v>
      </c>
      <c r="O347" s="450" t="s">
        <v>1110</v>
      </c>
      <c r="P347" s="450"/>
      <c r="Q347" s="450" t="s">
        <v>1047</v>
      </c>
      <c r="R347" s="451" t="n">
        <v>0</v>
      </c>
      <c r="S347" s="451" t="n">
        <v>9630</v>
      </c>
      <c r="T347" s="451" t="n">
        <v>13269805</v>
      </c>
      <c r="U347" s="442" t="s">
        <v>1060</v>
      </c>
      <c r="V347" s="442" t="s">
        <v>1054</v>
      </c>
    </row>
    <row r="348" customFormat="false" ht="15.6" hidden="false" customHeight="false" outlineLevel="0" collapsed="false">
      <c r="M348" s="450" t="n">
        <v>341</v>
      </c>
      <c r="N348" s="450" t="s">
        <v>1453</v>
      </c>
      <c r="O348" s="442" t="s">
        <v>1105</v>
      </c>
      <c r="P348" s="442" t="s">
        <v>1105</v>
      </c>
      <c r="Q348" s="450" t="s">
        <v>1047</v>
      </c>
      <c r="R348" s="451" t="n">
        <v>0</v>
      </c>
      <c r="S348" s="451" t="n">
        <v>3500000</v>
      </c>
      <c r="T348" s="451" t="n">
        <v>9769805</v>
      </c>
      <c r="U348" s="442" t="s">
        <v>1073</v>
      </c>
      <c r="V348" s="442" t="s">
        <v>1054</v>
      </c>
    </row>
    <row r="349" customFormat="false" ht="15.6" hidden="false" customHeight="false" outlineLevel="0" collapsed="false">
      <c r="M349" s="450" t="n">
        <v>342</v>
      </c>
      <c r="N349" s="450" t="s">
        <v>1453</v>
      </c>
      <c r="O349" s="442" t="s">
        <v>1296</v>
      </c>
      <c r="P349" s="442" t="s">
        <v>1291</v>
      </c>
      <c r="Q349" s="450" t="s">
        <v>1047</v>
      </c>
      <c r="R349" s="451" t="n">
        <v>0</v>
      </c>
      <c r="S349" s="451" t="n">
        <v>41520</v>
      </c>
      <c r="T349" s="451" t="n">
        <v>9728285</v>
      </c>
      <c r="U349" s="442" t="s">
        <v>1073</v>
      </c>
      <c r="V349" s="442" t="s">
        <v>1054</v>
      </c>
    </row>
    <row r="350" customFormat="false" ht="15.6" hidden="false" customHeight="false" outlineLevel="0" collapsed="false">
      <c r="M350" s="450" t="n">
        <v>343</v>
      </c>
      <c r="N350" s="450" t="s">
        <v>1453</v>
      </c>
      <c r="O350" s="442" t="s">
        <v>1123</v>
      </c>
      <c r="P350" s="442" t="s">
        <v>1105</v>
      </c>
      <c r="Q350" s="450" t="s">
        <v>1047</v>
      </c>
      <c r="R350" s="451" t="n">
        <v>0</v>
      </c>
      <c r="S350" s="451" t="n">
        <v>30000</v>
      </c>
      <c r="T350" s="451" t="n">
        <v>9698285</v>
      </c>
      <c r="U350" s="442" t="s">
        <v>1073</v>
      </c>
      <c r="V350" s="442" t="s">
        <v>1054</v>
      </c>
    </row>
    <row r="351" customFormat="false" ht="15.6" hidden="false" customHeight="false" outlineLevel="0" collapsed="false">
      <c r="M351" s="450" t="n">
        <v>344</v>
      </c>
      <c r="N351" s="450" t="s">
        <v>1454</v>
      </c>
      <c r="O351" s="442" t="s">
        <v>1437</v>
      </c>
      <c r="P351" s="442" t="s">
        <v>301</v>
      </c>
      <c r="Q351" s="450" t="s">
        <v>1047</v>
      </c>
      <c r="R351" s="451" t="n">
        <v>0</v>
      </c>
      <c r="S351" s="451" t="n">
        <v>5000</v>
      </c>
      <c r="T351" s="451" t="n">
        <v>9693285</v>
      </c>
      <c r="U351" s="442" t="s">
        <v>1053</v>
      </c>
      <c r="V351" s="442" t="s">
        <v>1054</v>
      </c>
    </row>
    <row r="352" customFormat="false" ht="15.6" hidden="false" customHeight="false" outlineLevel="0" collapsed="false">
      <c r="M352" s="450" t="n">
        <v>345</v>
      </c>
      <c r="N352" s="450" t="s">
        <v>1455</v>
      </c>
      <c r="O352" s="442" t="s">
        <v>1161</v>
      </c>
      <c r="P352" s="442" t="s">
        <v>304</v>
      </c>
      <c r="Q352" s="450" t="s">
        <v>1047</v>
      </c>
      <c r="R352" s="451" t="n">
        <v>1680195</v>
      </c>
      <c r="S352" s="451" t="n">
        <v>0</v>
      </c>
      <c r="T352" s="451" t="n">
        <v>11373480</v>
      </c>
      <c r="U352" s="442" t="s">
        <v>1056</v>
      </c>
      <c r="V352" s="442" t="s">
        <v>1162</v>
      </c>
    </row>
    <row r="353" customFormat="false" ht="15.6" hidden="false" customHeight="false" outlineLevel="0" collapsed="false">
      <c r="M353" s="450" t="n">
        <v>346</v>
      </c>
      <c r="N353" s="450" t="s">
        <v>1456</v>
      </c>
      <c r="O353" s="450" t="s">
        <v>1457</v>
      </c>
      <c r="P353" s="442" t="s">
        <v>1433</v>
      </c>
      <c r="Q353" s="450" t="s">
        <v>1047</v>
      </c>
      <c r="R353" s="451" t="n">
        <v>1100000</v>
      </c>
      <c r="S353" s="451" t="n">
        <v>0</v>
      </c>
      <c r="T353" s="451" t="n">
        <v>12473480</v>
      </c>
      <c r="U353" s="442" t="s">
        <v>1056</v>
      </c>
      <c r="V353" s="442" t="s">
        <v>1458</v>
      </c>
    </row>
    <row r="354" customFormat="false" ht="15.6" hidden="false" customHeight="false" outlineLevel="0" collapsed="false">
      <c r="M354" s="442" t="s">
        <v>281</v>
      </c>
      <c r="N354" s="442"/>
      <c r="O354" s="442"/>
      <c r="P354" s="442"/>
      <c r="Q354" s="442"/>
      <c r="R354" s="451" t="n">
        <v>270840135</v>
      </c>
      <c r="S354" s="451" t="n">
        <v>483825001</v>
      </c>
      <c r="T354" s="450"/>
      <c r="U354" s="450"/>
      <c r="V354" s="450"/>
    </row>
  </sheetData>
  <mergeCells count="6">
    <mergeCell ref="B1:J1"/>
    <mergeCell ref="M1:U1"/>
    <mergeCell ref="X1:AF1"/>
    <mergeCell ref="X13:AB13"/>
    <mergeCell ref="B37:F37"/>
    <mergeCell ref="M354:Q3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5:46:06Z</dcterms:created>
  <dc:creator>과천정부청사</dc:creator>
  <dc:description/>
  <dc:language>en-US</dc:language>
  <cp:lastModifiedBy>User</cp:lastModifiedBy>
  <cp:lastPrinted>2023-03-07T09:19:44Z</cp:lastPrinted>
  <dcterms:modified xsi:type="dcterms:W3CDTF">2025-03-06T12:07:55Z</dcterms:modified>
  <cp:revision>0</cp:revision>
  <dc:subject/>
  <dc:title/>
</cp:coreProperties>
</file>